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98">
  <si>
    <t xml:space="preserve">Приложение № 4</t>
  </si>
  <si>
    <t xml:space="preserve">к  решению районного </t>
  </si>
  <si>
    <t xml:space="preserve">Совета народных депутатов</t>
  </si>
  <si>
    <t xml:space="preserve">от 23.06.2010г</t>
  </si>
  <si>
    <t xml:space="preserve">№ 18/424</t>
  </si>
  <si>
    <t xml:space="preserve">                    Ведомственная классификация расходов районного бюджета на 2010 года</t>
  </si>
  <si>
    <t xml:space="preserve">тыс. руб.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План на 2010 год</t>
  </si>
  <si>
    <t xml:space="preserve">Администрация муниципального образования                       Белогорского района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органа муниципального образования</t>
  </si>
  <si>
    <t xml:space="preserve">0102</t>
  </si>
  <si>
    <t xml:space="preserve">Руководство и управление в сфере установленных функций органов власти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 местных администраций</t>
  </si>
  <si>
    <t xml:space="preserve">0104</t>
  </si>
  <si>
    <t xml:space="preserve">Руководство и управление в сфере установленных функций органов органов власти</t>
  </si>
  <si>
    <t xml:space="preserve">Центральный аппарат</t>
  </si>
  <si>
    <t xml:space="preserve">002 04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Финансовое обеспечение расходных обязательств муниципальных образований, возникающих при выполнении гос.полномочий РФ, субъекта РФ, переданных для осуществления органам местного самоуправления</t>
  </si>
  <si>
    <t xml:space="preserve">001 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5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Организация транспортного обслуживания населения автомобильным транспортом в пригородном и межмуниципальном сообщении</t>
  </si>
  <si>
    <t xml:space="preserve">522 10 00</t>
  </si>
  <si>
    <t xml:space="preserve">0112</t>
  </si>
  <si>
    <t xml:space="preserve">Судебная система</t>
  </si>
  <si>
    <t xml:space="preserve">Руководство и управление в сфере установленных</t>
  </si>
  <si>
    <t xml:space="preserve">функций органов местного самоуправления</t>
  </si>
  <si>
    <t xml:space="preserve">001 00 00</t>
  </si>
  <si>
    <t xml:space="preserve">Составление (изменения и дополнение) списков кандидатов в присяжные заседатели</t>
  </si>
  <si>
    <t xml:space="preserve">001 40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19 01 00</t>
  </si>
  <si>
    <t xml:space="preserve">0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ые целевые программы</t>
  </si>
  <si>
    <t xml:space="preserve">795 00 00</t>
  </si>
  <si>
    <t xml:space="preserve">Муниципальная целевая программа "Обеспечение безопасности дорожного движения на 2009-2012 годы" </t>
  </si>
  <si>
    <t xml:space="preserve">795 14 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Долгосрочные целевые программы</t>
  </si>
  <si>
    <t xml:space="preserve">625 00 00</t>
  </si>
  <si>
    <t xml:space="preserve">Расходы на поддержку производства и реализацию молока личных подворий граждан</t>
  </si>
  <si>
    <t xml:space="preserve">625 06 30 </t>
  </si>
  <si>
    <t xml:space="preserve">625 06 30</t>
  </si>
  <si>
    <t xml:space="preserve">"Противодействие злоупотреблению наркотическими средствами и их незаконному обороту на 2010-2014 годы" </t>
  </si>
  <si>
    <t xml:space="preserve">625 17 00</t>
  </si>
  <si>
    <t xml:space="preserve">"Развитие личных подсобных хозяйств граждан в муниципальном образовании Белогорского района на 2010-2012гг"</t>
  </si>
  <si>
    <t xml:space="preserve">795 05 00 </t>
  </si>
  <si>
    <t xml:space="preserve">795 05 00</t>
  </si>
  <si>
    <t xml:space="preserve">Транспорт</t>
  </si>
  <si>
    <t xml:space="preserve">0408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водимой на территории Российской Федерации</t>
  </si>
  <si>
    <t xml:space="preserve">340 07 00</t>
  </si>
  <si>
    <t xml:space="preserve">Закупка коммунальной техники за счет средств областного бюджета</t>
  </si>
  <si>
    <t xml:space="preserve">340 07 05</t>
  </si>
  <si>
    <t xml:space="preserve">Другие вопросы в области национальной экономики</t>
  </si>
  <si>
    <t xml:space="preserve">0412</t>
  </si>
  <si>
    <t xml:space="preserve">Долгосрочная целевая градостроительная программа Амурской области на 2009-2011 годы"</t>
  </si>
  <si>
    <t xml:space="preserve">625 18 00</t>
  </si>
  <si>
    <t xml:space="preserve">Муниципальная целевая программа "Градостроительная программа на 2008-2010 годы"</t>
  </si>
  <si>
    <t xml:space="preserve">795 01 00</t>
  </si>
  <si>
    <t xml:space="preserve">"Развитие субъектов малого и среднего предпринимательства в муниципальном образовании Белогорского района на 2010-2012 годы"</t>
  </si>
  <si>
    <t xml:space="preserve">795 04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502</t>
  </si>
  <si>
    <t xml:space="preserve">102 00 00 </t>
  </si>
  <si>
    <t xml:space="preserve">Бюджетные инвестиции на реконструкцию лоджий 27-квартирных домов с. Васильевка</t>
  </si>
  <si>
    <t xml:space="preserve">0503</t>
  </si>
  <si>
    <t xml:space="preserve">102 08 00</t>
  </si>
  <si>
    <t xml:space="preserve">0504</t>
  </si>
  <si>
    <t xml:space="preserve">102 08 01 </t>
  </si>
  <si>
    <t xml:space="preserve">Другие вопросы в области жилищно-коммунального хозяйства</t>
  </si>
  <si>
    <t xml:space="preserve">0505</t>
  </si>
  <si>
    <t xml:space="preserve">Расходы на реформирование и модернизацию объектов ЖКХ с отопительному сезону</t>
  </si>
  <si>
    <t xml:space="preserve">0507</t>
  </si>
  <si>
    <t xml:space="preserve">524 19 00</t>
  </si>
  <si>
    <t xml:space="preserve">Муниципальная прорамма "Развитие объектов коммунальной инфраструктуры муниципальной собственности Белогорского района на 2009-2011 годы" </t>
  </si>
  <si>
    <t xml:space="preserve">795 13 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"Развитие социальной и инженерной инфраструктуры территорий Амурской области на период до 2013 года"</t>
  </si>
  <si>
    <t xml:space="preserve">"Развитие социальной и инженерной инфраструктуры на территории Белогорского района на период до 2013 года"</t>
  </si>
  <si>
    <t xml:space="preserve">795 15 00</t>
  </si>
  <si>
    <t xml:space="preserve">Социальная политика</t>
  </si>
  <si>
    <t xml:space="preserve">Пенсионное обеспечение 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молодых семей</t>
  </si>
  <si>
    <t xml:space="preserve">104 02 00</t>
  </si>
  <si>
    <t xml:space="preserve">Субсидии на обеспечение жильем</t>
  </si>
  <si>
    <t xml:space="preserve">Региональные целевые программы</t>
  </si>
  <si>
    <t xml:space="preserve">068</t>
  </si>
  <si>
    <t xml:space="preserve">Целевые программы муниципального образования</t>
  </si>
  <si>
    <t xml:space="preserve">Муниципальная целевая программа "Обеспечение жильем молодых семей на 2006-2010 годы"</t>
  </si>
  <si>
    <t xml:space="preserve">1000</t>
  </si>
  <si>
    <t xml:space="preserve">1003</t>
  </si>
  <si>
    <t xml:space="preserve">795 06 00</t>
  </si>
  <si>
    <t xml:space="preserve"> МУ "Отдел здравоохранения администрации                                                                                МО Белогоского района"</t>
  </si>
  <si>
    <t xml:space="preserve">002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Выполнение функций бюджетными учреждениями</t>
  </si>
  <si>
    <t xml:space="preserve">Амбулаторная помощь</t>
  </si>
  <si>
    <t xml:space="preserve">0902</t>
  </si>
  <si>
    <t xml:space="preserve">Больницы, клиники, амбулатории</t>
  </si>
  <si>
    <t xml:space="preserve">МЦП "Энергосбережение и повышение энергетической эффективности на территории Белогорского района на 2010-2014 годы"</t>
  </si>
  <si>
    <t xml:space="preserve">795 18 02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</t>
  </si>
  <si>
    <t xml:space="preserve">520 18 00</t>
  </si>
  <si>
    <t xml:space="preserve">в том числе: федеральный бюджет</t>
  </si>
  <si>
    <t xml:space="preserve">520 18 01</t>
  </si>
  <si>
    <t xml:space="preserve">                       областной бюджет</t>
  </si>
  <si>
    <t xml:space="preserve">520 18 02</t>
  </si>
  <si>
    <t xml:space="preserve">Скорая медицинская помощь</t>
  </si>
  <si>
    <t xml:space="preserve">0904</t>
  </si>
  <si>
    <t xml:space="preserve">Денежные выплаты медицинскому персоналу скорой медицинской помощи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и управление в сфере установленных функций органов местного самоуправления</t>
  </si>
  <si>
    <t xml:space="preserve">Учебно-методические кабинеты,централизованные бухгалтерии, группы хозяйственного обеспечения</t>
  </si>
  <si>
    <t xml:space="preserve">452 00 00</t>
  </si>
  <si>
    <t xml:space="preserve">452 99 00</t>
  </si>
  <si>
    <t xml:space="preserve">002 </t>
  </si>
  <si>
    <t xml:space="preserve">Организация и осуществление деятельности по опеке и попечительству</t>
  </si>
  <si>
    <t xml:space="preserve">522 0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 "Вакцинопрофилактика в Белогорском районе на 2009-2011 годы"</t>
  </si>
  <si>
    <t xml:space="preserve">795 08 00</t>
  </si>
  <si>
    <t xml:space="preserve">Подпрограмма"Неотложные меры борьбы с туберкулезом на 2009-2011 годы"</t>
  </si>
  <si>
    <t xml:space="preserve">795 09 00</t>
  </si>
  <si>
    <t xml:space="preserve">Муниципальная целевая программа "Здоровое поколение на 2009-2011 годы"</t>
  </si>
  <si>
    <t xml:space="preserve">795 10 00</t>
  </si>
  <si>
    <t xml:space="preserve">Подпрограмма "О мерах по предупреждению дальнейшего распространения инфекций, передаваемых половым путем в Белогорском районе на 2009-2011 годы"</t>
  </si>
  <si>
    <t xml:space="preserve">795 11 00</t>
  </si>
  <si>
    <t xml:space="preserve">"Профилактика безнадзорности и правонарушений несовершеннолетних, защита их прав и законных интересов на 2010-2011 годы"</t>
  </si>
  <si>
    <t xml:space="preserve">795 16 01</t>
  </si>
  <si>
    <t xml:space="preserve">МУ "Отдел образования администрации                                        МО Белогорского района"</t>
  </si>
  <si>
    <t xml:space="preserve">004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420 99 00</t>
  </si>
  <si>
    <t xml:space="preserve">Подпрограмма "Развитие системы дошкольного образования"</t>
  </si>
  <si>
    <t xml:space="preserve">625 22 10</t>
  </si>
  <si>
    <t xml:space="preserve">"Развитие образования в Белогорском районе на 2010-2014 годы"</t>
  </si>
  <si>
    <t xml:space="preserve">795 03 00</t>
  </si>
  <si>
    <t xml:space="preserve">в том числе подпрограммы:</t>
  </si>
  <si>
    <t xml:space="preserve">Подпрограмма "Развитие дошкольного образования Белогорского района"</t>
  </si>
  <si>
    <t xml:space="preserve">795 03 05</t>
  </si>
  <si>
    <t xml:space="preserve">Школы-детские сады, школы начальные, неполные средние и 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Обеспечения деятельности подведомственных учреждений</t>
  </si>
  <si>
    <t xml:space="preserve">423 99 00</t>
  </si>
  <si>
    <t xml:space="preserve">Мероприятия в области образования</t>
  </si>
  <si>
    <t xml:space="preserve">436 00 00</t>
  </si>
  <si>
    <t xml:space="preserve">Проведение противоаварийных мероприятий в зданиях муниципальных образовательных учреждений</t>
  </si>
  <si>
    <t xml:space="preserve">436 15 01</t>
  </si>
  <si>
    <t xml:space="preserve">Ежемесячное денежное вознаграждение за классное руководство за счет средств областного бюджета</t>
  </si>
  <si>
    <t xml:space="preserve">520 09 00</t>
  </si>
  <si>
    <t xml:space="preserve">520 09 01</t>
  </si>
  <si>
    <t xml:space="preserve">520 09 02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25 00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Расходы на ремонт объектов социально-культурной сферы</t>
  </si>
  <si>
    <t xml:space="preserve">524 29 00</t>
  </si>
  <si>
    <t xml:space="preserve">Подпрограмма "Совершенсвование питания в образовательных учреждениях Амурской области"</t>
  </si>
  <si>
    <t xml:space="preserve">625 22 09</t>
  </si>
  <si>
    <t xml:space="preserve">Подпрограмма "Обеспечение пожарной и антитеррористической безопасности образовательных учреждений</t>
  </si>
  <si>
    <t xml:space="preserve">625 22 11</t>
  </si>
  <si>
    <t xml:space="preserve">Подпрограмма "Обеспечение пожарной и антитеррористической безопасности образовательных учреждений.  Безопасная и комфортная школа.</t>
  </si>
  <si>
    <t xml:space="preserve">795 03 02</t>
  </si>
  <si>
    <t xml:space="preserve">Подпрограмма "Совершенствование питания в образовательных учреждениях"</t>
  </si>
  <si>
    <t xml:space="preserve">795 03 03</t>
  </si>
  <si>
    <t xml:space="preserve">795 18 01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омпании детей</t>
  </si>
  <si>
    <t xml:space="preserve">432 00 00</t>
  </si>
  <si>
    <t xml:space="preserve">Оздоровление детей</t>
  </si>
  <si>
    <t xml:space="preserve">432 02 00</t>
  </si>
  <si>
    <t xml:space="preserve">Расходы, связанные с частичной оплатой стоимости путевок для детей работающих граждан в организации отдыха и оздоровления детей в каникулярное время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 02 00</t>
  </si>
  <si>
    <t xml:space="preserve">Проведение мероприятий для детей и молодежи</t>
  </si>
  <si>
    <t xml:space="preserve">436 09 00</t>
  </si>
  <si>
    <t xml:space="preserve">Организация и осуществление деятельности по опеке и попечительству 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Целевая программа муниципального образования "Развитие образования в Белогорском районе на 2010-2014 годы"</t>
  </si>
  <si>
    <t xml:space="preserve">Подпрограмма "Одаренные дети на 2009-2011 годы"</t>
  </si>
  <si>
    <t xml:space="preserve">795 03 01</t>
  </si>
  <si>
    <t xml:space="preserve">Подпрограмма "Развитие ученических производственных бригад на 2010-2012 годы"</t>
  </si>
  <si>
    <t xml:space="preserve">795 03 04</t>
  </si>
  <si>
    <t xml:space="preserve">Подпрограмма "Повышение социального престижа профессии учитель на 2010-2012 годы"</t>
  </si>
  <si>
    <t xml:space="preserve">795 03 06 </t>
  </si>
  <si>
    <t xml:space="preserve">795 16 02</t>
  </si>
  <si>
    <t xml:space="preserve">Областная целевая программа "Безопасность образовательного учреждения на 2006-2008годы"</t>
  </si>
  <si>
    <t xml:space="preserve">525 026 00</t>
  </si>
  <si>
    <t xml:space="preserve">525 26 00</t>
  </si>
  <si>
    <t xml:space="preserve">Обеспечение жилыми помещениями детей-сирот, детей оставшихся без попечения родителей,  также детей, находящихся под опекой (попечительством), не имеющих закрепленного жилого помещения за счет средст областного бюджета</t>
  </si>
  <si>
    <t xml:space="preserve">505 36 0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областной бюджет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 520 13 13 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522 06 00</t>
  </si>
  <si>
    <t xml:space="preserve">МУ "Отдел культуры администрации МО                        Белогорского района"</t>
  </si>
  <si>
    <t xml:space="preserve">006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 Целевая программа "Молодежь - это сила для возрождения села на 2009-2011гг"</t>
  </si>
  <si>
    <t xml:space="preserve">795 02 00</t>
  </si>
  <si>
    <t xml:space="preserve">795 16 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,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илиотек муниципальных образований</t>
  </si>
  <si>
    <t xml:space="preserve">450 06 00</t>
  </si>
  <si>
    <t xml:space="preserve">Софинансирование расходов, связанных с приобретением компьютерной техники для обеспечения доступа населения области к Интернет-ресурсам</t>
  </si>
  <si>
    <t xml:space="preserve">Муниципальная целевая программа "Развитие и сохранение культуры и искусства на 2009-2011 годы"</t>
  </si>
  <si>
    <t xml:space="preserve">795 07 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Централизованная бухгалтерия</t>
  </si>
  <si>
    <t xml:space="preserve">Спорт и физическая культура</t>
  </si>
  <si>
    <t xml:space="preserve">0908</t>
  </si>
  <si>
    <t xml:space="preserve">Физкультурно-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 физической культуры, туризма</t>
  </si>
  <si>
    <t xml:space="preserve">512 97 00</t>
  </si>
  <si>
    <t xml:space="preserve">Муниципальная целевая программа "Развитие физической  культуры и спорта в Белогорском районе на 2009-2011 годы"</t>
  </si>
  <si>
    <t xml:space="preserve">795 12 00</t>
  </si>
  <si>
    <t xml:space="preserve">Районный Совет народных депутатов</t>
  </si>
  <si>
    <t xml:space="preserve">007</t>
  </si>
  <si>
    <t xml:space="preserve">Функционирование законодательных (представительных)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 11 00</t>
  </si>
  <si>
    <t xml:space="preserve">МУ "Финансовое управление администрации                                          МО Белогорского района</t>
  </si>
  <si>
    <t xml:space="preserve">709</t>
  </si>
  <si>
    <t xml:space="preserve">Обеспечение деятельности финансовых органов</t>
  </si>
  <si>
    <t xml:space="preserve">0106</t>
  </si>
  <si>
    <t xml:space="preserve">Руководство и управление в сфере установленных  функций органов власти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иобретение и сопровождение программного обеспечения, используемого финансовыми органами муниципальных образований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524 24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202 67 00</t>
  </si>
  <si>
    <t xml:space="preserve">Школы-детские сады.школы начальные,неполные</t>
  </si>
  <si>
    <t xml:space="preserve">средние и средние, вечерние</t>
  </si>
  <si>
    <t xml:space="preserve">Обеспечение деятельности подведомственных</t>
  </si>
  <si>
    <t xml:space="preserve">учреждений</t>
  </si>
  <si>
    <t xml:space="preserve">Социальное обслуживание населения</t>
  </si>
  <si>
    <t xml:space="preserve">507 99 00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вой поддержки</t>
  </si>
  <si>
    <t xml:space="preserve">516 01 30</t>
  </si>
  <si>
    <t xml:space="preserve">Фонд финансовой поддержки</t>
  </si>
  <si>
    <t xml:space="preserve">008</t>
  </si>
  <si>
    <t xml:space="preserve">Иные межбюджетные трансферты</t>
  </si>
  <si>
    <t xml:space="preserve">1100</t>
  </si>
  <si>
    <t xml:space="preserve">1104</t>
  </si>
  <si>
    <t xml:space="preserve">521 00 00</t>
  </si>
  <si>
    <t xml:space="preserve">521 03 00</t>
  </si>
  <si>
    <t xml:space="preserve">017</t>
  </si>
  <si>
    <t xml:space="preserve">Иные межбюджетные трансферты на оплату коммунальных услуг и приобретение котельно-печного топлива</t>
  </si>
  <si>
    <t xml:space="preserve">521 03 01 </t>
  </si>
  <si>
    <t xml:space="preserve">Иные межбюджетные трансферты на поощрение достижений наилучших значений показателей деятельности органов местного самоуправления (сельсоветов)</t>
  </si>
  <si>
    <t xml:space="preserve">521 03 02</t>
  </si>
  <si>
    <t xml:space="preserve">Иные межбюджетные трансферты на обеспечение мер по сбалансированности местных бюджетов</t>
  </si>
  <si>
    <t xml:space="preserve">521 03 03</t>
  </si>
  <si>
    <t xml:space="preserve">Межбюджетные трансферты на осуществление полномочий в соответствии с заключенными соглашениями</t>
  </si>
  <si>
    <t xml:space="preserve">521 06 00</t>
  </si>
  <si>
    <t xml:space="preserve">Средства, передаваемые бюджетам поселений, для компенсации дополнительных расходов, возникших в результате решений, принятых  органами власти другого уровня</t>
  </si>
  <si>
    <t xml:space="preserve">520 15 00</t>
  </si>
  <si>
    <t xml:space="preserve">МУ "Комитет по имуществу администрации                                                         МО Белогорского района"</t>
  </si>
  <si>
    <t xml:space="preserve">710</t>
  </si>
  <si>
    <t xml:space="preserve">Другие общегосударственные вопросы</t>
  </si>
  <si>
    <t xml:space="preserve">0114</t>
  </si>
  <si>
    <t xml:space="preserve">002 04  0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Мероприятия по землеутройству и землепользованию</t>
  </si>
  <si>
    <t xml:space="preserve">340 03 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5.41"/>
    <col collapsed="false" customWidth="true" hidden="false" outlineLevel="0" max="3" min="3" style="2" width="6.41"/>
    <col collapsed="false" customWidth="true" hidden="false" outlineLevel="0" max="4" min="4" style="2" width="5.99"/>
    <col collapsed="false" customWidth="true" hidden="false" outlineLevel="0" max="5" min="5" style="3" width="8.41"/>
    <col collapsed="false" customWidth="true" hidden="false" outlineLevel="0" max="6" min="6" style="2" width="5.28"/>
    <col collapsed="false" customWidth="true" hidden="false" outlineLevel="0" max="8" min="7" style="4" width="7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5" t="s">
        <v>0</v>
      </c>
      <c r="E1" s="5"/>
      <c r="F1" s="5"/>
      <c r="G1" s="5"/>
      <c r="H1" s="1"/>
    </row>
    <row r="2" customFormat="false" ht="12.75" hidden="false" customHeight="true" outlineLevel="0" collapsed="false">
      <c r="D2" s="5" t="s">
        <v>1</v>
      </c>
      <c r="E2" s="5"/>
      <c r="F2" s="5"/>
      <c r="G2" s="5"/>
      <c r="H2" s="1"/>
    </row>
    <row r="3" customFormat="false" ht="12.75" hidden="false" customHeight="true" outlineLevel="0" collapsed="false">
      <c r="D3" s="5" t="s">
        <v>2</v>
      </c>
      <c r="E3" s="5"/>
      <c r="F3" s="5"/>
      <c r="G3" s="5"/>
      <c r="H3" s="1"/>
    </row>
    <row r="4" customFormat="false" ht="12.75" hidden="false" customHeight="true" outlineLevel="0" collapsed="false">
      <c r="D4" s="5" t="s">
        <v>3</v>
      </c>
      <c r="E4" s="5"/>
      <c r="F4" s="5"/>
      <c r="G4" s="5"/>
      <c r="H4" s="1"/>
    </row>
    <row r="5" customFormat="false" ht="12.75" hidden="false" customHeight="true" outlineLevel="0" collapsed="false">
      <c r="D5" s="5" t="s">
        <v>4</v>
      </c>
      <c r="E5" s="5"/>
      <c r="F5" s="5"/>
      <c r="G5" s="5"/>
      <c r="H5" s="1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1"/>
    </row>
    <row r="7" customFormat="false" ht="11.25" hidden="false" customHeight="false" outlineLevel="0" collapsed="false">
      <c r="G7" s="4" t="s">
        <v>6</v>
      </c>
      <c r="H7" s="4" t="s">
        <v>6</v>
      </c>
    </row>
    <row r="8" customFormat="false" ht="11.25" hidden="false" customHeight="true" outlineLevel="0" collapsed="false">
      <c r="A8" s="7"/>
      <c r="B8" s="8" t="s">
        <v>7</v>
      </c>
      <c r="C8" s="9" t="s">
        <v>8</v>
      </c>
      <c r="D8" s="10" t="s">
        <v>9</v>
      </c>
      <c r="E8" s="11" t="s">
        <v>10</v>
      </c>
      <c r="F8" s="10" t="s">
        <v>11</v>
      </c>
      <c r="G8" s="12" t="s">
        <v>12</v>
      </c>
      <c r="H8" s="12" t="s">
        <v>12</v>
      </c>
    </row>
    <row r="9" customFormat="false" ht="33" hidden="false" customHeight="true" outlineLevel="0" collapsed="false">
      <c r="A9" s="7"/>
      <c r="B9" s="8"/>
      <c r="C9" s="9"/>
      <c r="D9" s="10"/>
      <c r="E9" s="11"/>
      <c r="F9" s="10"/>
      <c r="G9" s="12"/>
      <c r="H9" s="12"/>
    </row>
    <row r="10" customFormat="false" ht="22.5" hidden="false" customHeight="false" outlineLevel="0" collapsed="false">
      <c r="A10" s="13" t="s">
        <v>13</v>
      </c>
      <c r="B10" s="14" t="s">
        <v>14</v>
      </c>
      <c r="C10" s="14"/>
      <c r="D10" s="14"/>
      <c r="E10" s="15"/>
      <c r="F10" s="14"/>
      <c r="G10" s="16" t="n">
        <f aca="false">G11+G41+G50+G96+G76+G88</f>
        <v>67220.5</v>
      </c>
      <c r="H10" s="16" t="n">
        <f aca="false">H11+H41+H50+H96+H76+H88</f>
        <v>61427.6</v>
      </c>
    </row>
    <row r="11" customFormat="false" ht="13.5" hidden="false" customHeight="true" outlineLevel="0" collapsed="false">
      <c r="A11" s="17" t="s">
        <v>15</v>
      </c>
      <c r="B11" s="14" t="s">
        <v>14</v>
      </c>
      <c r="C11" s="14" t="s">
        <v>16</v>
      </c>
      <c r="D11" s="14"/>
      <c r="E11" s="15"/>
      <c r="F11" s="14"/>
      <c r="G11" s="16" t="n">
        <f aca="false">G12+G16+G32</f>
        <v>21631.1</v>
      </c>
      <c r="H11" s="16" t="n">
        <f aca="false">H12+H16+H32</f>
        <v>21366.5</v>
      </c>
    </row>
    <row r="12" customFormat="false" ht="22.5" hidden="false" customHeight="false" outlineLevel="0" collapsed="false">
      <c r="A12" s="18" t="s">
        <v>17</v>
      </c>
      <c r="B12" s="19" t="s">
        <v>14</v>
      </c>
      <c r="C12" s="20" t="s">
        <v>16</v>
      </c>
      <c r="D12" s="20" t="s">
        <v>18</v>
      </c>
      <c r="E12" s="21"/>
      <c r="F12" s="20"/>
      <c r="G12" s="22" t="n">
        <f aca="false">G13</f>
        <v>894</v>
      </c>
      <c r="H12" s="22" t="n">
        <f aca="false">H13</f>
        <v>894</v>
      </c>
    </row>
    <row r="13" customFormat="false" ht="22.5" hidden="false" customHeight="false" outlineLevel="0" collapsed="false">
      <c r="A13" s="18" t="s">
        <v>19</v>
      </c>
      <c r="B13" s="19" t="s">
        <v>14</v>
      </c>
      <c r="C13" s="20" t="s">
        <v>16</v>
      </c>
      <c r="D13" s="20" t="s">
        <v>18</v>
      </c>
      <c r="E13" s="21" t="s">
        <v>20</v>
      </c>
      <c r="F13" s="20"/>
      <c r="G13" s="22" t="n">
        <f aca="false">G14</f>
        <v>894</v>
      </c>
      <c r="H13" s="22" t="n">
        <f aca="false">H14</f>
        <v>894</v>
      </c>
    </row>
    <row r="14" customFormat="false" ht="11.25" hidden="false" customHeight="false" outlineLevel="0" collapsed="false">
      <c r="A14" s="23" t="s">
        <v>21</v>
      </c>
      <c r="B14" s="24" t="s">
        <v>14</v>
      </c>
      <c r="C14" s="24" t="s">
        <v>16</v>
      </c>
      <c r="D14" s="25" t="s">
        <v>18</v>
      </c>
      <c r="E14" s="26" t="s">
        <v>22</v>
      </c>
      <c r="F14" s="25"/>
      <c r="G14" s="22" t="n">
        <f aca="false">G15</f>
        <v>894</v>
      </c>
      <c r="H14" s="22" t="n">
        <f aca="false">H15</f>
        <v>894</v>
      </c>
    </row>
    <row r="15" customFormat="false" ht="12.75" hidden="false" customHeight="true" outlineLevel="0" collapsed="false">
      <c r="A15" s="27" t="s">
        <v>23</v>
      </c>
      <c r="B15" s="24" t="s">
        <v>14</v>
      </c>
      <c r="C15" s="24" t="s">
        <v>16</v>
      </c>
      <c r="D15" s="25" t="s">
        <v>18</v>
      </c>
      <c r="E15" s="26" t="s">
        <v>22</v>
      </c>
      <c r="F15" s="25" t="n">
        <v>500</v>
      </c>
      <c r="G15" s="22" t="n">
        <v>894</v>
      </c>
      <c r="H15" s="22" t="n">
        <v>894</v>
      </c>
    </row>
    <row r="16" customFormat="false" ht="13.5" hidden="false" customHeight="true" outlineLevel="0" collapsed="false">
      <c r="A16" s="27" t="s">
        <v>24</v>
      </c>
      <c r="B16" s="24" t="s">
        <v>14</v>
      </c>
      <c r="C16" s="24" t="s">
        <v>16</v>
      </c>
      <c r="D16" s="10" t="s">
        <v>25</v>
      </c>
      <c r="E16" s="7"/>
      <c r="F16" s="10"/>
      <c r="G16" s="22" t="n">
        <f aca="false">G17+G23+G20</f>
        <v>20137.1</v>
      </c>
      <c r="H16" s="22" t="n">
        <f aca="false">H17+H23+H20</f>
        <v>19872.5</v>
      </c>
    </row>
    <row r="17" customFormat="false" ht="22.5" hidden="false" customHeight="false" outlineLevel="0" collapsed="false">
      <c r="A17" s="18" t="s">
        <v>26</v>
      </c>
      <c r="B17" s="28" t="s">
        <v>14</v>
      </c>
      <c r="C17" s="24" t="s">
        <v>16</v>
      </c>
      <c r="D17" s="20" t="s">
        <v>25</v>
      </c>
      <c r="E17" s="21" t="s">
        <v>20</v>
      </c>
      <c r="F17" s="20"/>
      <c r="G17" s="22" t="n">
        <f aca="false">G18</f>
        <v>18466.6</v>
      </c>
      <c r="H17" s="22" t="n">
        <f aca="false">H18</f>
        <v>18216.6</v>
      </c>
    </row>
    <row r="18" customFormat="false" ht="11.25" hidden="false" customHeight="false" outlineLevel="0" collapsed="false">
      <c r="A18" s="23" t="s">
        <v>27</v>
      </c>
      <c r="B18" s="24" t="s">
        <v>14</v>
      </c>
      <c r="C18" s="24" t="s">
        <v>16</v>
      </c>
      <c r="D18" s="10" t="s">
        <v>25</v>
      </c>
      <c r="E18" s="7" t="s">
        <v>28</v>
      </c>
      <c r="F18" s="10"/>
      <c r="G18" s="22" t="n">
        <f aca="false">G19</f>
        <v>18466.6</v>
      </c>
      <c r="H18" s="22" t="n">
        <f aca="false">H19</f>
        <v>18216.6</v>
      </c>
    </row>
    <row r="19" customFormat="false" ht="12.75" hidden="false" customHeight="true" outlineLevel="0" collapsed="false">
      <c r="A19" s="27" t="s">
        <v>23</v>
      </c>
      <c r="B19" s="24" t="s">
        <v>14</v>
      </c>
      <c r="C19" s="24" t="s">
        <v>16</v>
      </c>
      <c r="D19" s="25" t="s">
        <v>25</v>
      </c>
      <c r="E19" s="26" t="s">
        <v>28</v>
      </c>
      <c r="F19" s="25" t="n">
        <v>500</v>
      </c>
      <c r="G19" s="22" t="n">
        <v>18466.6</v>
      </c>
      <c r="H19" s="22" t="n">
        <v>18216.6</v>
      </c>
    </row>
    <row r="20" customFormat="false" ht="12.75" hidden="false" customHeight="true" outlineLevel="0" collapsed="false">
      <c r="A20" s="29" t="s">
        <v>29</v>
      </c>
      <c r="B20" s="24" t="s">
        <v>14</v>
      </c>
      <c r="C20" s="24" t="s">
        <v>16</v>
      </c>
      <c r="D20" s="25" t="s">
        <v>25</v>
      </c>
      <c r="E20" s="24" t="s">
        <v>30</v>
      </c>
      <c r="F20" s="24"/>
      <c r="G20" s="22" t="n">
        <f aca="false">G21</f>
        <v>28.3</v>
      </c>
      <c r="H20" s="22" t="n">
        <f aca="false">H21</f>
        <v>13.7</v>
      </c>
    </row>
    <row r="21" customFormat="false" ht="12.75" hidden="false" customHeight="true" outlineLevel="0" collapsed="false">
      <c r="A21" s="30" t="s">
        <v>31</v>
      </c>
      <c r="B21" s="24" t="s">
        <v>14</v>
      </c>
      <c r="C21" s="24" t="s">
        <v>16</v>
      </c>
      <c r="D21" s="25" t="s">
        <v>25</v>
      </c>
      <c r="E21" s="31" t="s">
        <v>32</v>
      </c>
      <c r="F21" s="32"/>
      <c r="G21" s="22" t="n">
        <f aca="false">G22</f>
        <v>28.3</v>
      </c>
      <c r="H21" s="22" t="n">
        <f aca="false">H22</f>
        <v>13.7</v>
      </c>
    </row>
    <row r="22" customFormat="false" ht="12.75" hidden="false" customHeight="true" outlineLevel="0" collapsed="false">
      <c r="A22" s="30" t="s">
        <v>33</v>
      </c>
      <c r="B22" s="24" t="s">
        <v>14</v>
      </c>
      <c r="C22" s="24" t="s">
        <v>16</v>
      </c>
      <c r="D22" s="25" t="s">
        <v>25</v>
      </c>
      <c r="E22" s="31" t="s">
        <v>32</v>
      </c>
      <c r="F22" s="32" t="s">
        <v>34</v>
      </c>
      <c r="G22" s="22" t="n">
        <v>28.3</v>
      </c>
      <c r="H22" s="22" t="n">
        <v>13.7</v>
      </c>
    </row>
    <row r="23" customFormat="false" ht="43.5" hidden="false" customHeight="true" outlineLevel="0" collapsed="false">
      <c r="A23" s="33" t="s">
        <v>35</v>
      </c>
      <c r="B23" s="24" t="s">
        <v>36</v>
      </c>
      <c r="C23" s="24" t="s">
        <v>16</v>
      </c>
      <c r="D23" s="24" t="s">
        <v>25</v>
      </c>
      <c r="E23" s="24" t="s">
        <v>37</v>
      </c>
      <c r="F23" s="24"/>
      <c r="G23" s="22" t="n">
        <f aca="false">G24+G26+G28+G30</f>
        <v>1642.2</v>
      </c>
      <c r="H23" s="22" t="n">
        <f aca="false">H24+H26+H28+H30</f>
        <v>1642.2</v>
      </c>
    </row>
    <row r="24" customFormat="false" ht="22.5" hidden="false" customHeight="true" outlineLevel="0" collapsed="false">
      <c r="A24" s="34" t="s">
        <v>38</v>
      </c>
      <c r="B24" s="24" t="s">
        <v>14</v>
      </c>
      <c r="C24" s="24" t="s">
        <v>16</v>
      </c>
      <c r="D24" s="24" t="s">
        <v>25</v>
      </c>
      <c r="E24" s="24" t="s">
        <v>39</v>
      </c>
      <c r="F24" s="24"/>
      <c r="G24" s="22" t="n">
        <f aca="false">G25</f>
        <v>388</v>
      </c>
      <c r="H24" s="22" t="n">
        <f aca="false">H25</f>
        <v>388</v>
      </c>
    </row>
    <row r="25" customFormat="false" ht="12.75" hidden="false" customHeight="true" outlineLevel="0" collapsed="false">
      <c r="A25" s="35" t="s">
        <v>23</v>
      </c>
      <c r="B25" s="24" t="s">
        <v>14</v>
      </c>
      <c r="C25" s="24" t="s">
        <v>16</v>
      </c>
      <c r="D25" s="24" t="s">
        <v>25</v>
      </c>
      <c r="E25" s="24" t="s">
        <v>39</v>
      </c>
      <c r="F25" s="24" t="s">
        <v>40</v>
      </c>
      <c r="G25" s="22" t="n">
        <v>388</v>
      </c>
      <c r="H25" s="22" t="n">
        <v>388</v>
      </c>
    </row>
    <row r="26" customFormat="false" ht="21.75" hidden="false" customHeight="true" outlineLevel="0" collapsed="false">
      <c r="A26" s="34" t="s">
        <v>41</v>
      </c>
      <c r="B26" s="24" t="s">
        <v>14</v>
      </c>
      <c r="C26" s="24" t="s">
        <v>16</v>
      </c>
      <c r="D26" s="24" t="s">
        <v>25</v>
      </c>
      <c r="E26" s="24" t="s">
        <v>42</v>
      </c>
      <c r="F26" s="24"/>
      <c r="G26" s="22" t="n">
        <f aca="false">G27</f>
        <v>412.1</v>
      </c>
      <c r="H26" s="22" t="n">
        <f aca="false">H27</f>
        <v>412.1</v>
      </c>
    </row>
    <row r="27" customFormat="false" ht="12.75" hidden="false" customHeight="true" outlineLevel="0" collapsed="false">
      <c r="A27" s="35" t="s">
        <v>23</v>
      </c>
      <c r="B27" s="24" t="s">
        <v>14</v>
      </c>
      <c r="C27" s="24" t="s">
        <v>16</v>
      </c>
      <c r="D27" s="24" t="s">
        <v>25</v>
      </c>
      <c r="E27" s="24" t="s">
        <v>42</v>
      </c>
      <c r="F27" s="24" t="s">
        <v>40</v>
      </c>
      <c r="G27" s="22" t="n">
        <v>412.1</v>
      </c>
      <c r="H27" s="22" t="n">
        <v>412.1</v>
      </c>
    </row>
    <row r="28" customFormat="false" ht="21.75" hidden="false" customHeight="true" outlineLevel="0" collapsed="false">
      <c r="A28" s="34" t="s">
        <v>43</v>
      </c>
      <c r="B28" s="24" t="s">
        <v>14</v>
      </c>
      <c r="C28" s="24" t="s">
        <v>16</v>
      </c>
      <c r="D28" s="24" t="s">
        <v>25</v>
      </c>
      <c r="E28" s="24" t="s">
        <v>44</v>
      </c>
      <c r="F28" s="24"/>
      <c r="G28" s="22" t="n">
        <f aca="false">G29</f>
        <v>421.8</v>
      </c>
      <c r="H28" s="22" t="n">
        <f aca="false">H29</f>
        <v>421.8</v>
      </c>
    </row>
    <row r="29" customFormat="false" ht="12.75" hidden="false" customHeight="true" outlineLevel="0" collapsed="false">
      <c r="A29" s="35" t="s">
        <v>23</v>
      </c>
      <c r="B29" s="24" t="s">
        <v>14</v>
      </c>
      <c r="C29" s="24" t="s">
        <v>16</v>
      </c>
      <c r="D29" s="24" t="s">
        <v>25</v>
      </c>
      <c r="E29" s="24" t="s">
        <v>44</v>
      </c>
      <c r="F29" s="24" t="s">
        <v>40</v>
      </c>
      <c r="G29" s="22" t="n">
        <v>421.8</v>
      </c>
      <c r="H29" s="22" t="n">
        <v>421.8</v>
      </c>
    </row>
    <row r="30" customFormat="false" ht="33.75" hidden="false" customHeight="true" outlineLevel="0" collapsed="false">
      <c r="A30" s="34" t="s">
        <v>45</v>
      </c>
      <c r="B30" s="24" t="s">
        <v>14</v>
      </c>
      <c r="C30" s="24" t="s">
        <v>16</v>
      </c>
      <c r="D30" s="24" t="s">
        <v>25</v>
      </c>
      <c r="E30" s="24" t="s">
        <v>46</v>
      </c>
      <c r="F30" s="24"/>
      <c r="G30" s="22" t="n">
        <f aca="false">G31</f>
        <v>420.3</v>
      </c>
      <c r="H30" s="22" t="n">
        <f aca="false">H31</f>
        <v>420.3</v>
      </c>
    </row>
    <row r="31" customFormat="false" ht="12.75" hidden="false" customHeight="true" outlineLevel="0" collapsed="false">
      <c r="A31" s="35" t="s">
        <v>23</v>
      </c>
      <c r="B31" s="24" t="s">
        <v>14</v>
      </c>
      <c r="C31" s="24" t="s">
        <v>16</v>
      </c>
      <c r="D31" s="24" t="s">
        <v>25</v>
      </c>
      <c r="E31" s="24" t="s">
        <v>46</v>
      </c>
      <c r="F31" s="24" t="s">
        <v>40</v>
      </c>
      <c r="G31" s="22" t="n">
        <v>420.3</v>
      </c>
      <c r="H31" s="22" t="n">
        <v>420.3</v>
      </c>
    </row>
    <row r="32" customFormat="false" ht="12.75" hidden="false" customHeight="true" outlineLevel="0" collapsed="false">
      <c r="A32" s="36" t="s">
        <v>29</v>
      </c>
      <c r="B32" s="24" t="s">
        <v>14</v>
      </c>
      <c r="C32" s="24" t="s">
        <v>16</v>
      </c>
      <c r="D32" s="24" t="s">
        <v>47</v>
      </c>
      <c r="E32" s="24"/>
      <c r="F32" s="24"/>
      <c r="G32" s="22" t="n">
        <f aca="false">G33</f>
        <v>600</v>
      </c>
      <c r="H32" s="22" t="n">
        <f aca="false">H33</f>
        <v>600</v>
      </c>
    </row>
    <row r="33" customFormat="false" ht="12.75" hidden="false" customHeight="true" outlineLevel="0" collapsed="false">
      <c r="A33" s="29" t="s">
        <v>29</v>
      </c>
      <c r="B33" s="24" t="s">
        <v>14</v>
      </c>
      <c r="C33" s="24" t="s">
        <v>16</v>
      </c>
      <c r="D33" s="24" t="s">
        <v>47</v>
      </c>
      <c r="E33" s="24" t="s">
        <v>30</v>
      </c>
      <c r="F33" s="24"/>
      <c r="G33" s="22" t="n">
        <f aca="false">G34</f>
        <v>600</v>
      </c>
      <c r="H33" s="22" t="n">
        <f aca="false">H34</f>
        <v>600</v>
      </c>
    </row>
    <row r="34" customFormat="false" ht="12.75" hidden="false" customHeight="true" outlineLevel="0" collapsed="false">
      <c r="A34" s="30" t="s">
        <v>31</v>
      </c>
      <c r="B34" s="24" t="s">
        <v>14</v>
      </c>
      <c r="C34" s="24" t="s">
        <v>16</v>
      </c>
      <c r="D34" s="32" t="s">
        <v>47</v>
      </c>
      <c r="E34" s="31" t="s">
        <v>32</v>
      </c>
      <c r="F34" s="32"/>
      <c r="G34" s="22" t="n">
        <f aca="false">G35</f>
        <v>600</v>
      </c>
      <c r="H34" s="22" t="n">
        <f aca="false">H35</f>
        <v>600</v>
      </c>
    </row>
    <row r="35" customFormat="false" ht="12.75" hidden="false" customHeight="true" outlineLevel="0" collapsed="false">
      <c r="A35" s="30" t="s">
        <v>33</v>
      </c>
      <c r="B35" s="24" t="s">
        <v>14</v>
      </c>
      <c r="C35" s="24" t="s">
        <v>16</v>
      </c>
      <c r="D35" s="32" t="s">
        <v>47</v>
      </c>
      <c r="E35" s="31" t="s">
        <v>32</v>
      </c>
      <c r="F35" s="32" t="s">
        <v>34</v>
      </c>
      <c r="G35" s="22" t="n">
        <v>600</v>
      </c>
      <c r="H35" s="22" t="n">
        <v>600</v>
      </c>
    </row>
    <row r="36" customFormat="false" ht="11.25" hidden="true" customHeight="false" outlineLevel="0" collapsed="false">
      <c r="A36" s="18" t="s">
        <v>48</v>
      </c>
      <c r="B36" s="19" t="s">
        <v>14</v>
      </c>
      <c r="C36" s="24" t="s">
        <v>16</v>
      </c>
      <c r="D36" s="20" t="n">
        <v>105</v>
      </c>
      <c r="E36" s="21"/>
      <c r="F36" s="20"/>
      <c r="G36" s="22"/>
      <c r="H36" s="22"/>
    </row>
    <row r="37" customFormat="false" ht="11.25" hidden="true" customHeight="false" outlineLevel="0" collapsed="false">
      <c r="A37" s="37" t="s">
        <v>49</v>
      </c>
      <c r="B37" s="19"/>
      <c r="C37" s="24" t="s">
        <v>16</v>
      </c>
      <c r="D37" s="32"/>
      <c r="E37" s="31"/>
      <c r="F37" s="32"/>
      <c r="G37" s="38"/>
      <c r="H37" s="38"/>
    </row>
    <row r="38" customFormat="false" ht="11.25" hidden="true" customHeight="false" outlineLevel="0" collapsed="false">
      <c r="A38" s="39" t="s">
        <v>50</v>
      </c>
      <c r="B38" s="40" t="s">
        <v>14</v>
      </c>
      <c r="C38" s="24"/>
      <c r="D38" s="41" t="n">
        <v>105</v>
      </c>
      <c r="E38" s="42" t="s">
        <v>51</v>
      </c>
      <c r="F38" s="41"/>
      <c r="G38" s="38"/>
      <c r="H38" s="38"/>
    </row>
    <row r="39" customFormat="false" ht="22.5" hidden="true" customHeight="false" outlineLevel="0" collapsed="false">
      <c r="A39" s="43" t="s">
        <v>52</v>
      </c>
      <c r="B39" s="40" t="s">
        <v>14</v>
      </c>
      <c r="C39" s="24" t="s">
        <v>16</v>
      </c>
      <c r="D39" s="44" t="n">
        <v>105</v>
      </c>
      <c r="E39" s="45" t="s">
        <v>53</v>
      </c>
      <c r="F39" s="44"/>
      <c r="G39" s="22"/>
      <c r="H39" s="22"/>
    </row>
    <row r="40" customFormat="false" ht="12.75" hidden="true" customHeight="true" outlineLevel="0" collapsed="false">
      <c r="A40" s="27" t="s">
        <v>23</v>
      </c>
      <c r="B40" s="24" t="s">
        <v>14</v>
      </c>
      <c r="C40" s="24" t="s">
        <v>16</v>
      </c>
      <c r="D40" s="10" t="n">
        <v>105</v>
      </c>
      <c r="E40" s="7" t="s">
        <v>53</v>
      </c>
      <c r="F40" s="10" t="n">
        <v>500</v>
      </c>
      <c r="G40" s="22"/>
      <c r="H40" s="22"/>
    </row>
    <row r="41" customFormat="false" ht="23.25" hidden="false" customHeight="true" outlineLevel="0" collapsed="false">
      <c r="A41" s="46" t="s">
        <v>54</v>
      </c>
      <c r="B41" s="14" t="s">
        <v>14</v>
      </c>
      <c r="C41" s="14" t="s">
        <v>55</v>
      </c>
      <c r="D41" s="14"/>
      <c r="E41" s="15"/>
      <c r="F41" s="14"/>
      <c r="G41" s="16" t="n">
        <f aca="false">G42+G46</f>
        <v>808</v>
      </c>
      <c r="H41" s="16" t="n">
        <f aca="false">H42+H46</f>
        <v>808</v>
      </c>
    </row>
    <row r="42" customFormat="false" ht="23.25" hidden="false" customHeight="true" outlineLevel="0" collapsed="false">
      <c r="A42" s="47" t="s">
        <v>56</v>
      </c>
      <c r="B42" s="24" t="s">
        <v>14</v>
      </c>
      <c r="C42" s="24" t="s">
        <v>55</v>
      </c>
      <c r="D42" s="10" t="s">
        <v>57</v>
      </c>
      <c r="E42" s="7"/>
      <c r="F42" s="10"/>
      <c r="G42" s="22" t="n">
        <f aca="false">G43</f>
        <v>758</v>
      </c>
      <c r="H42" s="22" t="n">
        <f aca="false">H43</f>
        <v>758</v>
      </c>
    </row>
    <row r="43" customFormat="false" ht="12.75" hidden="false" customHeight="true" outlineLevel="0" collapsed="false">
      <c r="A43" s="27" t="s">
        <v>58</v>
      </c>
      <c r="B43" s="24" t="s">
        <v>14</v>
      </c>
      <c r="C43" s="24" t="s">
        <v>55</v>
      </c>
      <c r="D43" s="10" t="s">
        <v>57</v>
      </c>
      <c r="E43" s="7" t="s">
        <v>59</v>
      </c>
      <c r="F43" s="10"/>
      <c r="G43" s="22" t="n">
        <f aca="false">G44</f>
        <v>758</v>
      </c>
      <c r="H43" s="22" t="n">
        <f aca="false">H44</f>
        <v>758</v>
      </c>
    </row>
    <row r="44" customFormat="false" ht="22.5" hidden="false" customHeight="true" outlineLevel="0" collapsed="false">
      <c r="A44" s="27" t="s">
        <v>60</v>
      </c>
      <c r="B44" s="24" t="s">
        <v>14</v>
      </c>
      <c r="C44" s="24" t="s">
        <v>55</v>
      </c>
      <c r="D44" s="10" t="s">
        <v>57</v>
      </c>
      <c r="E44" s="7" t="s">
        <v>61</v>
      </c>
      <c r="F44" s="10"/>
      <c r="G44" s="22" t="n">
        <f aca="false">G45</f>
        <v>758</v>
      </c>
      <c r="H44" s="22" t="n">
        <f aca="false">H45</f>
        <v>758</v>
      </c>
    </row>
    <row r="45" customFormat="false" ht="22.5" hidden="false" customHeight="true" outlineLevel="0" collapsed="false">
      <c r="A45" s="27" t="s">
        <v>62</v>
      </c>
      <c r="B45" s="24" t="s">
        <v>14</v>
      </c>
      <c r="C45" s="24" t="s">
        <v>55</v>
      </c>
      <c r="D45" s="10" t="s">
        <v>57</v>
      </c>
      <c r="E45" s="7" t="s">
        <v>63</v>
      </c>
      <c r="F45" s="10" t="s">
        <v>64</v>
      </c>
      <c r="G45" s="22" t="n">
        <v>758</v>
      </c>
      <c r="H45" s="22" t="n">
        <v>758</v>
      </c>
    </row>
    <row r="46" customFormat="false" ht="24" hidden="false" customHeight="true" outlineLevel="0" collapsed="false">
      <c r="A46" s="27" t="s">
        <v>65</v>
      </c>
      <c r="B46" s="24" t="s">
        <v>14</v>
      </c>
      <c r="C46" s="24" t="s">
        <v>55</v>
      </c>
      <c r="D46" s="10" t="s">
        <v>66</v>
      </c>
      <c r="E46" s="7"/>
      <c r="F46" s="10"/>
      <c r="G46" s="22" t="n">
        <f aca="false">G47</f>
        <v>50</v>
      </c>
      <c r="H46" s="22" t="n">
        <f aca="false">H47</f>
        <v>50</v>
      </c>
    </row>
    <row r="47" customFormat="false" ht="12.75" hidden="false" customHeight="true" outlineLevel="0" collapsed="false">
      <c r="A47" s="48" t="s">
        <v>67</v>
      </c>
      <c r="B47" s="24" t="s">
        <v>14</v>
      </c>
      <c r="C47" s="24" t="s">
        <v>55</v>
      </c>
      <c r="D47" s="10" t="s">
        <v>66</v>
      </c>
      <c r="E47" s="7" t="s">
        <v>68</v>
      </c>
      <c r="F47" s="10"/>
      <c r="G47" s="22" t="n">
        <f aca="false">G48</f>
        <v>50</v>
      </c>
      <c r="H47" s="22" t="n">
        <f aca="false">H48</f>
        <v>50</v>
      </c>
    </row>
    <row r="48" customFormat="false" ht="23.25" hidden="false" customHeight="true" outlineLevel="0" collapsed="false">
      <c r="A48" s="47" t="s">
        <v>69</v>
      </c>
      <c r="B48" s="24" t="s">
        <v>14</v>
      </c>
      <c r="C48" s="24" t="s">
        <v>55</v>
      </c>
      <c r="D48" s="10" t="s">
        <v>66</v>
      </c>
      <c r="E48" s="7" t="s">
        <v>70</v>
      </c>
      <c r="F48" s="10"/>
      <c r="G48" s="22" t="n">
        <f aca="false">G49</f>
        <v>50</v>
      </c>
      <c r="H48" s="22" t="n">
        <f aca="false">H49</f>
        <v>50</v>
      </c>
    </row>
    <row r="49" customFormat="false" ht="14.25" hidden="false" customHeight="true" outlineLevel="0" collapsed="false">
      <c r="A49" s="30" t="s">
        <v>23</v>
      </c>
      <c r="B49" s="24" t="s">
        <v>14</v>
      </c>
      <c r="C49" s="24" t="s">
        <v>55</v>
      </c>
      <c r="D49" s="10" t="s">
        <v>66</v>
      </c>
      <c r="E49" s="7" t="s">
        <v>70</v>
      </c>
      <c r="F49" s="10" t="s">
        <v>40</v>
      </c>
      <c r="G49" s="22" t="n">
        <v>50</v>
      </c>
      <c r="H49" s="22" t="n">
        <v>50</v>
      </c>
    </row>
    <row r="50" customFormat="false" ht="12.75" hidden="false" customHeight="true" outlineLevel="0" collapsed="false">
      <c r="A50" s="49" t="s">
        <v>71</v>
      </c>
      <c r="B50" s="50" t="s">
        <v>14</v>
      </c>
      <c r="C50" s="14" t="s">
        <v>72</v>
      </c>
      <c r="D50" s="14"/>
      <c r="E50" s="15"/>
      <c r="F50" s="14"/>
      <c r="G50" s="16" t="n">
        <f aca="false">G68+G51+G63</f>
        <v>7089.5</v>
      </c>
      <c r="H50" s="16" t="n">
        <f aca="false">H68+H51+H63</f>
        <v>2627.1</v>
      </c>
    </row>
    <row r="51" customFormat="false" ht="11.25" hidden="false" customHeight="false" outlineLevel="0" collapsed="false">
      <c r="A51" s="48" t="s">
        <v>73</v>
      </c>
      <c r="B51" s="24" t="s">
        <v>14</v>
      </c>
      <c r="C51" s="24" t="s">
        <v>72</v>
      </c>
      <c r="D51" s="24" t="s">
        <v>74</v>
      </c>
      <c r="E51" s="51"/>
      <c r="F51" s="24"/>
      <c r="G51" s="22" t="n">
        <f aca="false">G52+G55+G60</f>
        <v>3137</v>
      </c>
      <c r="H51" s="22" t="n">
        <f aca="false">H52+H55+H60</f>
        <v>127.1</v>
      </c>
    </row>
    <row r="52" customFormat="false" ht="11.25" hidden="false" customHeight="false" outlineLevel="0" collapsed="false">
      <c r="A52" s="48" t="s">
        <v>75</v>
      </c>
      <c r="B52" s="24" t="s">
        <v>14</v>
      </c>
      <c r="C52" s="24" t="s">
        <v>72</v>
      </c>
      <c r="D52" s="24" t="s">
        <v>74</v>
      </c>
      <c r="E52" s="51" t="s">
        <v>76</v>
      </c>
      <c r="F52" s="24"/>
      <c r="G52" s="22" t="n">
        <f aca="false">G53</f>
        <v>8</v>
      </c>
      <c r="H52" s="22" t="n">
        <f aca="false">H53</f>
        <v>8</v>
      </c>
    </row>
    <row r="53" customFormat="false" ht="11.25" hidden="false" customHeight="false" outlineLevel="0" collapsed="false">
      <c r="A53" s="48" t="s">
        <v>77</v>
      </c>
      <c r="B53" s="24" t="s">
        <v>14</v>
      </c>
      <c r="C53" s="24" t="s">
        <v>72</v>
      </c>
      <c r="D53" s="24" t="s">
        <v>74</v>
      </c>
      <c r="E53" s="51" t="s">
        <v>78</v>
      </c>
      <c r="F53" s="24"/>
      <c r="G53" s="22" t="n">
        <f aca="false">G54</f>
        <v>8</v>
      </c>
      <c r="H53" s="22" t="n">
        <f aca="false">H54</f>
        <v>8</v>
      </c>
    </row>
    <row r="54" customFormat="false" ht="11.25" hidden="false" customHeight="false" outlineLevel="0" collapsed="false">
      <c r="A54" s="30" t="s">
        <v>23</v>
      </c>
      <c r="B54" s="24" t="s">
        <v>14</v>
      </c>
      <c r="C54" s="24" t="s">
        <v>72</v>
      </c>
      <c r="D54" s="24" t="s">
        <v>74</v>
      </c>
      <c r="E54" s="51" t="s">
        <v>78</v>
      </c>
      <c r="F54" s="24" t="s">
        <v>40</v>
      </c>
      <c r="G54" s="22" t="n">
        <v>8</v>
      </c>
      <c r="H54" s="22" t="n">
        <v>8</v>
      </c>
    </row>
    <row r="55" customFormat="false" ht="11.25" hidden="false" customHeight="false" outlineLevel="0" collapsed="false">
      <c r="A55" s="48" t="s">
        <v>79</v>
      </c>
      <c r="B55" s="24" t="s">
        <v>14</v>
      </c>
      <c r="C55" s="24" t="s">
        <v>72</v>
      </c>
      <c r="D55" s="24" t="s">
        <v>74</v>
      </c>
      <c r="E55" s="51" t="s">
        <v>80</v>
      </c>
      <c r="F55" s="24"/>
      <c r="G55" s="22" t="n">
        <f aca="false">G56+G58</f>
        <v>3089</v>
      </c>
      <c r="H55" s="22" t="n">
        <f aca="false">H58</f>
        <v>79.1</v>
      </c>
    </row>
    <row r="56" customFormat="false" ht="22.5" hidden="false" customHeight="false" outlineLevel="0" collapsed="false">
      <c r="A56" s="52" t="s">
        <v>81</v>
      </c>
      <c r="B56" s="24" t="s">
        <v>14</v>
      </c>
      <c r="C56" s="24" t="s">
        <v>72</v>
      </c>
      <c r="D56" s="24" t="s">
        <v>74</v>
      </c>
      <c r="E56" s="51" t="s">
        <v>82</v>
      </c>
      <c r="F56" s="24"/>
      <c r="G56" s="22" t="n">
        <f aca="false">G57</f>
        <v>3009.9</v>
      </c>
      <c r="H56" s="22"/>
    </row>
    <row r="57" customFormat="false" ht="11.25" hidden="false" customHeight="false" outlineLevel="0" collapsed="false">
      <c r="A57" s="30" t="s">
        <v>23</v>
      </c>
      <c r="B57" s="24" t="s">
        <v>14</v>
      </c>
      <c r="C57" s="24" t="s">
        <v>72</v>
      </c>
      <c r="D57" s="24" t="s">
        <v>74</v>
      </c>
      <c r="E57" s="51" t="s">
        <v>83</v>
      </c>
      <c r="F57" s="24" t="s">
        <v>40</v>
      </c>
      <c r="G57" s="22" t="n">
        <v>3009.9</v>
      </c>
      <c r="H57" s="22"/>
    </row>
    <row r="58" customFormat="false" ht="22.5" hidden="false" customHeight="false" outlineLevel="0" collapsed="false">
      <c r="A58" s="47" t="s">
        <v>84</v>
      </c>
      <c r="B58" s="24" t="s">
        <v>14</v>
      </c>
      <c r="C58" s="24" t="s">
        <v>72</v>
      </c>
      <c r="D58" s="24" t="s">
        <v>74</v>
      </c>
      <c r="E58" s="51" t="s">
        <v>85</v>
      </c>
      <c r="F58" s="24"/>
      <c r="G58" s="22" t="n">
        <f aca="false">G59</f>
        <v>79.1</v>
      </c>
      <c r="H58" s="22" t="n">
        <f aca="false">H59</f>
        <v>79.1</v>
      </c>
    </row>
    <row r="59" customFormat="false" ht="11.25" hidden="false" customHeight="false" outlineLevel="0" collapsed="false">
      <c r="A59" s="30" t="s">
        <v>23</v>
      </c>
      <c r="B59" s="24" t="s">
        <v>14</v>
      </c>
      <c r="C59" s="24" t="s">
        <v>72</v>
      </c>
      <c r="D59" s="24" t="s">
        <v>74</v>
      </c>
      <c r="E59" s="51" t="s">
        <v>85</v>
      </c>
      <c r="F59" s="24" t="s">
        <v>40</v>
      </c>
      <c r="G59" s="22" t="n">
        <v>79.1</v>
      </c>
      <c r="H59" s="22" t="n">
        <v>79.1</v>
      </c>
    </row>
    <row r="60" customFormat="false" ht="11.25" hidden="false" customHeight="false" outlineLevel="0" collapsed="false">
      <c r="A60" s="48" t="s">
        <v>67</v>
      </c>
      <c r="B60" s="24" t="s">
        <v>14</v>
      </c>
      <c r="C60" s="24" t="s">
        <v>72</v>
      </c>
      <c r="D60" s="24" t="s">
        <v>74</v>
      </c>
      <c r="E60" s="51" t="s">
        <v>68</v>
      </c>
      <c r="F60" s="24"/>
      <c r="G60" s="22" t="n">
        <f aca="false">G61</f>
        <v>40</v>
      </c>
      <c r="H60" s="22" t="n">
        <f aca="false">H61</f>
        <v>40</v>
      </c>
    </row>
    <row r="61" customFormat="false" ht="22.5" hidden="false" customHeight="true" outlineLevel="0" collapsed="false">
      <c r="A61" s="52" t="s">
        <v>86</v>
      </c>
      <c r="B61" s="24" t="s">
        <v>14</v>
      </c>
      <c r="C61" s="24" t="s">
        <v>72</v>
      </c>
      <c r="D61" s="24" t="s">
        <v>74</v>
      </c>
      <c r="E61" s="51" t="s">
        <v>87</v>
      </c>
      <c r="F61" s="24"/>
      <c r="G61" s="22" t="n">
        <f aca="false">G62</f>
        <v>40</v>
      </c>
      <c r="H61" s="22" t="n">
        <f aca="false">H62</f>
        <v>40</v>
      </c>
    </row>
    <row r="62" customFormat="false" ht="11.25" hidden="false" customHeight="false" outlineLevel="0" collapsed="false">
      <c r="A62" s="30" t="s">
        <v>23</v>
      </c>
      <c r="B62" s="24" t="s">
        <v>14</v>
      </c>
      <c r="C62" s="24" t="s">
        <v>72</v>
      </c>
      <c r="D62" s="24" t="s">
        <v>74</v>
      </c>
      <c r="E62" s="51" t="s">
        <v>88</v>
      </c>
      <c r="F62" s="24" t="s">
        <v>40</v>
      </c>
      <c r="G62" s="22" t="n">
        <v>40</v>
      </c>
      <c r="H62" s="22" t="n">
        <v>40</v>
      </c>
    </row>
    <row r="63" customFormat="false" ht="11.25" hidden="true" customHeight="false" outlineLevel="0" collapsed="false">
      <c r="A63" s="48" t="s">
        <v>89</v>
      </c>
      <c r="B63" s="24" t="s">
        <v>14</v>
      </c>
      <c r="C63" s="24" t="s">
        <v>72</v>
      </c>
      <c r="D63" s="10" t="s">
        <v>90</v>
      </c>
      <c r="E63" s="7"/>
      <c r="F63" s="10"/>
      <c r="G63" s="22" t="n">
        <f aca="false">G64</f>
        <v>0</v>
      </c>
      <c r="H63" s="22" t="n">
        <f aca="false">H64</f>
        <v>0</v>
      </c>
    </row>
    <row r="64" customFormat="false" ht="22.5" hidden="true" customHeight="false" outlineLevel="0" collapsed="false">
      <c r="A64" s="52" t="s">
        <v>91</v>
      </c>
      <c r="B64" s="24" t="s">
        <v>14</v>
      </c>
      <c r="C64" s="24" t="s">
        <v>72</v>
      </c>
      <c r="D64" s="10" t="s">
        <v>90</v>
      </c>
      <c r="E64" s="7" t="s">
        <v>92</v>
      </c>
      <c r="F64" s="10"/>
      <c r="G64" s="22" t="n">
        <f aca="false">G65</f>
        <v>0</v>
      </c>
      <c r="H64" s="22" t="n">
        <f aca="false">H65</f>
        <v>0</v>
      </c>
    </row>
    <row r="65" customFormat="false" ht="22.5" hidden="true" customHeight="false" outlineLevel="0" collapsed="false">
      <c r="A65" s="52" t="s">
        <v>93</v>
      </c>
      <c r="B65" s="24" t="s">
        <v>14</v>
      </c>
      <c r="C65" s="24" t="s">
        <v>72</v>
      </c>
      <c r="D65" s="10" t="s">
        <v>90</v>
      </c>
      <c r="E65" s="7" t="s">
        <v>94</v>
      </c>
      <c r="F65" s="10"/>
      <c r="G65" s="22" t="n">
        <f aca="false">G66</f>
        <v>0</v>
      </c>
      <c r="H65" s="22" t="n">
        <f aca="false">H66</f>
        <v>0</v>
      </c>
    </row>
    <row r="66" customFormat="false" ht="22.5" hidden="true" customHeight="false" outlineLevel="0" collapsed="false">
      <c r="A66" s="52" t="s">
        <v>95</v>
      </c>
      <c r="B66" s="24" t="s">
        <v>14</v>
      </c>
      <c r="C66" s="24" t="s">
        <v>72</v>
      </c>
      <c r="D66" s="10" t="s">
        <v>90</v>
      </c>
      <c r="E66" s="7" t="s">
        <v>96</v>
      </c>
      <c r="F66" s="10"/>
      <c r="G66" s="22" t="n">
        <f aca="false">G67</f>
        <v>0</v>
      </c>
      <c r="H66" s="22" t="n">
        <f aca="false">H67</f>
        <v>0</v>
      </c>
    </row>
    <row r="67" customFormat="false" ht="11.25" hidden="true" customHeight="false" outlineLevel="0" collapsed="false">
      <c r="A67" s="30" t="s">
        <v>23</v>
      </c>
      <c r="B67" s="24" t="s">
        <v>14</v>
      </c>
      <c r="C67" s="24" t="s">
        <v>72</v>
      </c>
      <c r="D67" s="10" t="s">
        <v>90</v>
      </c>
      <c r="E67" s="7" t="s">
        <v>96</v>
      </c>
      <c r="F67" s="10" t="s">
        <v>40</v>
      </c>
      <c r="G67" s="22" t="n">
        <v>0</v>
      </c>
      <c r="H67" s="22" t="n">
        <v>0</v>
      </c>
    </row>
    <row r="68" customFormat="false" ht="13.5" hidden="false" customHeight="true" outlineLevel="0" collapsed="false">
      <c r="A68" s="30" t="s">
        <v>97</v>
      </c>
      <c r="B68" s="24" t="s">
        <v>14</v>
      </c>
      <c r="C68" s="10" t="s">
        <v>72</v>
      </c>
      <c r="D68" s="10" t="s">
        <v>98</v>
      </c>
      <c r="E68" s="7"/>
      <c r="F68" s="10"/>
      <c r="G68" s="22" t="n">
        <f aca="false">G71+G69</f>
        <v>3952.5</v>
      </c>
      <c r="H68" s="22" t="n">
        <f aca="false">H71</f>
        <v>2500</v>
      </c>
    </row>
    <row r="69" customFormat="false" ht="22.5" hidden="false" customHeight="false" outlineLevel="0" collapsed="false">
      <c r="A69" s="47" t="s">
        <v>99</v>
      </c>
      <c r="B69" s="24" t="s">
        <v>14</v>
      </c>
      <c r="C69" s="10" t="s">
        <v>72</v>
      </c>
      <c r="D69" s="10" t="s">
        <v>98</v>
      </c>
      <c r="E69" s="51" t="s">
        <v>100</v>
      </c>
      <c r="F69" s="24"/>
      <c r="G69" s="22" t="n">
        <f aca="false">G70</f>
        <v>2932.5</v>
      </c>
      <c r="H69" s="22"/>
    </row>
    <row r="70" customFormat="false" ht="11.25" hidden="false" customHeight="false" outlineLevel="0" collapsed="false">
      <c r="A70" s="30" t="s">
        <v>23</v>
      </c>
      <c r="B70" s="24" t="s">
        <v>14</v>
      </c>
      <c r="C70" s="10" t="s">
        <v>72</v>
      </c>
      <c r="D70" s="10" t="s">
        <v>98</v>
      </c>
      <c r="E70" s="51" t="s">
        <v>100</v>
      </c>
      <c r="F70" s="24"/>
      <c r="G70" s="22" t="n">
        <v>2932.5</v>
      </c>
      <c r="H70" s="22"/>
    </row>
    <row r="71" customFormat="false" ht="11.25" hidden="false" customHeight="false" outlineLevel="0" collapsed="false">
      <c r="A71" s="30" t="s">
        <v>67</v>
      </c>
      <c r="B71" s="24" t="s">
        <v>14</v>
      </c>
      <c r="C71" s="10" t="s">
        <v>72</v>
      </c>
      <c r="D71" s="10" t="s">
        <v>98</v>
      </c>
      <c r="E71" s="7" t="s">
        <v>68</v>
      </c>
      <c r="F71" s="10"/>
      <c r="G71" s="22" t="n">
        <f aca="false">G72+G74</f>
        <v>1020</v>
      </c>
      <c r="H71" s="22" t="n">
        <f aca="false">H72+H74</f>
        <v>2500</v>
      </c>
    </row>
    <row r="72" customFormat="false" ht="21" hidden="false" customHeight="true" outlineLevel="0" collapsed="false">
      <c r="A72" s="53" t="s">
        <v>101</v>
      </c>
      <c r="B72" s="28" t="s">
        <v>14</v>
      </c>
      <c r="C72" s="44" t="s">
        <v>72</v>
      </c>
      <c r="D72" s="44" t="s">
        <v>98</v>
      </c>
      <c r="E72" s="45" t="s">
        <v>102</v>
      </c>
      <c r="F72" s="44"/>
      <c r="G72" s="54" t="n">
        <f aca="false">G73</f>
        <v>920</v>
      </c>
      <c r="H72" s="54" t="n">
        <f aca="false">H73</f>
        <v>2400</v>
      </c>
    </row>
    <row r="73" customFormat="false" ht="12.75" hidden="false" customHeight="true" outlineLevel="0" collapsed="false">
      <c r="A73" s="47" t="s">
        <v>23</v>
      </c>
      <c r="B73" s="19" t="s">
        <v>14</v>
      </c>
      <c r="C73" s="55" t="s">
        <v>72</v>
      </c>
      <c r="D73" s="20" t="s">
        <v>98</v>
      </c>
      <c r="E73" s="21" t="s">
        <v>102</v>
      </c>
      <c r="F73" s="20" t="n">
        <v>500</v>
      </c>
      <c r="G73" s="22" t="n">
        <v>920</v>
      </c>
      <c r="H73" s="22" t="n">
        <v>2400</v>
      </c>
    </row>
    <row r="74" customFormat="false" ht="32.25" hidden="false" customHeight="true" outlineLevel="0" collapsed="false">
      <c r="A74" s="47" t="s">
        <v>103</v>
      </c>
      <c r="B74" s="24" t="s">
        <v>14</v>
      </c>
      <c r="C74" s="10" t="s">
        <v>72</v>
      </c>
      <c r="D74" s="10" t="s">
        <v>98</v>
      </c>
      <c r="E74" s="7" t="s">
        <v>104</v>
      </c>
      <c r="F74" s="10"/>
      <c r="G74" s="22" t="n">
        <f aca="false">G75</f>
        <v>100</v>
      </c>
      <c r="H74" s="22" t="n">
        <f aca="false">H75</f>
        <v>100</v>
      </c>
    </row>
    <row r="75" customFormat="false" ht="12.75" hidden="false" customHeight="true" outlineLevel="0" collapsed="false">
      <c r="A75" s="47" t="s">
        <v>23</v>
      </c>
      <c r="B75" s="24" t="s">
        <v>14</v>
      </c>
      <c r="C75" s="10" t="s">
        <v>72</v>
      </c>
      <c r="D75" s="10" t="s">
        <v>98</v>
      </c>
      <c r="E75" s="7" t="s">
        <v>104</v>
      </c>
      <c r="F75" s="10" t="s">
        <v>40</v>
      </c>
      <c r="G75" s="22" t="n">
        <v>100</v>
      </c>
      <c r="H75" s="22" t="n">
        <v>100</v>
      </c>
    </row>
    <row r="76" customFormat="false" ht="12.75" hidden="false" customHeight="true" outlineLevel="0" collapsed="false">
      <c r="A76" s="46" t="s">
        <v>105</v>
      </c>
      <c r="B76" s="14" t="s">
        <v>14</v>
      </c>
      <c r="C76" s="14" t="s">
        <v>106</v>
      </c>
      <c r="D76" s="14"/>
      <c r="E76" s="15"/>
      <c r="F76" s="14"/>
      <c r="G76" s="16" t="n">
        <f aca="false">G81</f>
        <v>171</v>
      </c>
      <c r="H76" s="16" t="n">
        <f aca="false">H81</f>
        <v>171</v>
      </c>
    </row>
    <row r="77" customFormat="false" ht="12.75" hidden="true" customHeight="true" outlineLevel="0" collapsed="false">
      <c r="A77" s="27" t="s">
        <v>107</v>
      </c>
      <c r="B77" s="24" t="s">
        <v>14</v>
      </c>
      <c r="C77" s="10" t="s">
        <v>108</v>
      </c>
      <c r="D77" s="10" t="n">
        <v>501</v>
      </c>
      <c r="E77" s="7"/>
      <c r="F77" s="10"/>
      <c r="G77" s="22"/>
      <c r="H77" s="22"/>
    </row>
    <row r="78" customFormat="false" ht="11.25" hidden="true" customHeight="false" outlineLevel="0" collapsed="false">
      <c r="A78" s="48" t="s">
        <v>109</v>
      </c>
      <c r="B78" s="24" t="s">
        <v>14</v>
      </c>
      <c r="C78" s="10" t="s">
        <v>110</v>
      </c>
      <c r="D78" s="24" t="n">
        <v>501</v>
      </c>
      <c r="E78" s="51" t="s">
        <v>111</v>
      </c>
      <c r="F78" s="24"/>
      <c r="G78" s="22"/>
      <c r="H78" s="22"/>
    </row>
    <row r="79" customFormat="false" ht="11.25" hidden="true" customHeight="false" outlineLevel="0" collapsed="false">
      <c r="A79" s="48" t="s">
        <v>112</v>
      </c>
      <c r="B79" s="24" t="s">
        <v>14</v>
      </c>
      <c r="C79" s="10" t="s">
        <v>113</v>
      </c>
      <c r="D79" s="24" t="n">
        <v>501</v>
      </c>
      <c r="E79" s="51" t="s">
        <v>114</v>
      </c>
      <c r="F79" s="24"/>
      <c r="G79" s="22"/>
      <c r="H79" s="22"/>
    </row>
    <row r="80" customFormat="false" ht="11.25" hidden="true" customHeight="false" outlineLevel="0" collapsed="false">
      <c r="A80" s="27" t="s">
        <v>23</v>
      </c>
      <c r="B80" s="24" t="s">
        <v>14</v>
      </c>
      <c r="C80" s="10" t="s">
        <v>115</v>
      </c>
      <c r="D80" s="24" t="n">
        <v>501</v>
      </c>
      <c r="E80" s="51" t="s">
        <v>116</v>
      </c>
      <c r="F80" s="24" t="n">
        <v>500</v>
      </c>
      <c r="G80" s="22"/>
      <c r="H80" s="22"/>
    </row>
    <row r="81" customFormat="false" ht="12.75" hidden="false" customHeight="true" outlineLevel="0" collapsed="false">
      <c r="A81" s="52" t="s">
        <v>117</v>
      </c>
      <c r="B81" s="24" t="s">
        <v>14</v>
      </c>
      <c r="C81" s="10" t="s">
        <v>106</v>
      </c>
      <c r="D81" s="24" t="s">
        <v>118</v>
      </c>
      <c r="E81" s="51"/>
      <c r="F81" s="24"/>
      <c r="G81" s="22" t="n">
        <f aca="false">G85</f>
        <v>171</v>
      </c>
      <c r="H81" s="22" t="n">
        <f aca="false">H85</f>
        <v>171</v>
      </c>
    </row>
    <row r="82" customFormat="false" ht="11.25" hidden="true" customHeight="false" outlineLevel="0" collapsed="false">
      <c r="A82" s="52"/>
      <c r="B82" s="24" t="s">
        <v>14</v>
      </c>
      <c r="C82" s="10" t="s">
        <v>106</v>
      </c>
      <c r="D82" s="24" t="s">
        <v>118</v>
      </c>
      <c r="E82" s="51"/>
      <c r="F82" s="24"/>
      <c r="G82" s="22" t="n">
        <f aca="false">G84</f>
        <v>0</v>
      </c>
      <c r="H82" s="22" t="n">
        <f aca="false">H84</f>
        <v>0</v>
      </c>
    </row>
    <row r="83" customFormat="false" ht="22.5" hidden="true" customHeight="false" outlineLevel="0" collapsed="false">
      <c r="A83" s="27" t="s">
        <v>119</v>
      </c>
      <c r="B83" s="24" t="s">
        <v>14</v>
      </c>
      <c r="C83" s="10" t="s">
        <v>120</v>
      </c>
      <c r="D83" s="24" t="s">
        <v>118</v>
      </c>
      <c r="E83" s="51" t="s">
        <v>121</v>
      </c>
      <c r="F83" s="24"/>
      <c r="G83" s="22"/>
      <c r="H83" s="22"/>
    </row>
    <row r="84" customFormat="false" ht="11.25" hidden="true" customHeight="false" outlineLevel="0" collapsed="false">
      <c r="A84" s="30" t="s">
        <v>23</v>
      </c>
      <c r="B84" s="24" t="s">
        <v>14</v>
      </c>
      <c r="C84" s="10" t="s">
        <v>106</v>
      </c>
      <c r="D84" s="24" t="s">
        <v>118</v>
      </c>
      <c r="E84" s="7" t="s">
        <v>121</v>
      </c>
      <c r="F84" s="10" t="n">
        <v>500</v>
      </c>
      <c r="G84" s="22" t="n">
        <v>0</v>
      </c>
      <c r="H84" s="22" t="n">
        <v>0</v>
      </c>
    </row>
    <row r="85" customFormat="false" ht="11.25" hidden="false" customHeight="false" outlineLevel="0" collapsed="false">
      <c r="A85" s="48" t="s">
        <v>67</v>
      </c>
      <c r="B85" s="24" t="s">
        <v>14</v>
      </c>
      <c r="C85" s="10" t="s">
        <v>106</v>
      </c>
      <c r="D85" s="24" t="s">
        <v>118</v>
      </c>
      <c r="E85" s="7" t="s">
        <v>68</v>
      </c>
      <c r="F85" s="10"/>
      <c r="G85" s="22" t="n">
        <f aca="false">G86</f>
        <v>171</v>
      </c>
      <c r="H85" s="22" t="n">
        <f aca="false">H86</f>
        <v>171</v>
      </c>
    </row>
    <row r="86" customFormat="false" ht="33.75" hidden="false" customHeight="false" outlineLevel="0" collapsed="false">
      <c r="A86" s="47" t="s">
        <v>122</v>
      </c>
      <c r="B86" s="24" t="s">
        <v>14</v>
      </c>
      <c r="C86" s="10" t="s">
        <v>106</v>
      </c>
      <c r="D86" s="24" t="s">
        <v>118</v>
      </c>
      <c r="E86" s="7" t="s">
        <v>123</v>
      </c>
      <c r="F86" s="10"/>
      <c r="G86" s="22" t="n">
        <f aca="false">G87</f>
        <v>171</v>
      </c>
      <c r="H86" s="22" t="n">
        <f aca="false">H87</f>
        <v>171</v>
      </c>
    </row>
    <row r="87" customFormat="false" ht="11.25" hidden="false" customHeight="false" outlineLevel="0" collapsed="false">
      <c r="A87" s="47" t="s">
        <v>23</v>
      </c>
      <c r="B87" s="24" t="s">
        <v>14</v>
      </c>
      <c r="C87" s="10" t="s">
        <v>106</v>
      </c>
      <c r="D87" s="24" t="s">
        <v>118</v>
      </c>
      <c r="E87" s="7" t="s">
        <v>123</v>
      </c>
      <c r="F87" s="10" t="n">
        <v>500</v>
      </c>
      <c r="G87" s="22" t="n">
        <v>171</v>
      </c>
      <c r="H87" s="22" t="n">
        <v>171</v>
      </c>
    </row>
    <row r="88" customFormat="false" ht="12.75" hidden="false" customHeight="true" outlineLevel="0" collapsed="false">
      <c r="A88" s="46" t="s">
        <v>124</v>
      </c>
      <c r="B88" s="14" t="s">
        <v>14</v>
      </c>
      <c r="C88" s="14" t="s">
        <v>125</v>
      </c>
      <c r="D88" s="14"/>
      <c r="E88" s="15"/>
      <c r="F88" s="14"/>
      <c r="G88" s="16" t="n">
        <f aca="false">G89</f>
        <v>35555</v>
      </c>
      <c r="H88" s="16" t="n">
        <f aca="false">H89</f>
        <v>35555</v>
      </c>
    </row>
    <row r="89" customFormat="false" ht="12.75" hidden="false" customHeight="true" outlineLevel="0" collapsed="false">
      <c r="A89" s="27" t="s">
        <v>126</v>
      </c>
      <c r="B89" s="24" t="s">
        <v>14</v>
      </c>
      <c r="C89" s="10" t="s">
        <v>125</v>
      </c>
      <c r="D89" s="10" t="s">
        <v>127</v>
      </c>
      <c r="E89" s="7"/>
      <c r="F89" s="10"/>
      <c r="G89" s="22" t="n">
        <f aca="false">G93+G90</f>
        <v>35555</v>
      </c>
      <c r="H89" s="22" t="n">
        <f aca="false">H93+H90</f>
        <v>35555</v>
      </c>
    </row>
    <row r="90" customFormat="false" ht="12.75" hidden="false" customHeight="true" outlineLevel="0" collapsed="false">
      <c r="A90" s="48" t="s">
        <v>79</v>
      </c>
      <c r="B90" s="24" t="s">
        <v>14</v>
      </c>
      <c r="C90" s="24" t="s">
        <v>125</v>
      </c>
      <c r="D90" s="10" t="s">
        <v>127</v>
      </c>
      <c r="E90" s="51" t="s">
        <v>80</v>
      </c>
      <c r="F90" s="10"/>
      <c r="G90" s="22" t="n">
        <f aca="false">G91</f>
        <v>32323</v>
      </c>
      <c r="H90" s="22" t="n">
        <f aca="false">H91</f>
        <v>32323</v>
      </c>
    </row>
    <row r="91" customFormat="false" ht="22.5" hidden="false" customHeight="true" outlineLevel="0" collapsed="false">
      <c r="A91" s="52" t="s">
        <v>128</v>
      </c>
      <c r="B91" s="24" t="s">
        <v>14</v>
      </c>
      <c r="C91" s="24" t="s">
        <v>125</v>
      </c>
      <c r="D91" s="10" t="s">
        <v>127</v>
      </c>
      <c r="E91" s="7" t="s">
        <v>85</v>
      </c>
      <c r="F91" s="10"/>
      <c r="G91" s="22" t="n">
        <f aca="false">G92</f>
        <v>32323</v>
      </c>
      <c r="H91" s="22" t="n">
        <f aca="false">H92</f>
        <v>32323</v>
      </c>
    </row>
    <row r="92" customFormat="false" ht="12.75" hidden="false" customHeight="true" outlineLevel="0" collapsed="false">
      <c r="A92" s="47" t="s">
        <v>23</v>
      </c>
      <c r="B92" s="24" t="s">
        <v>14</v>
      </c>
      <c r="C92" s="24" t="s">
        <v>125</v>
      </c>
      <c r="D92" s="10" t="s">
        <v>127</v>
      </c>
      <c r="E92" s="7" t="s">
        <v>85</v>
      </c>
      <c r="F92" s="10" t="s">
        <v>40</v>
      </c>
      <c r="G92" s="22" t="n">
        <v>32323</v>
      </c>
      <c r="H92" s="22" t="n">
        <v>32323</v>
      </c>
    </row>
    <row r="93" customFormat="false" ht="14.25" hidden="false" customHeight="true" outlineLevel="0" collapsed="false">
      <c r="A93" s="48" t="s">
        <v>67</v>
      </c>
      <c r="B93" s="24" t="s">
        <v>14</v>
      </c>
      <c r="C93" s="10" t="s">
        <v>125</v>
      </c>
      <c r="D93" s="10" t="s">
        <v>127</v>
      </c>
      <c r="E93" s="7" t="s">
        <v>68</v>
      </c>
      <c r="F93" s="10"/>
      <c r="G93" s="22" t="n">
        <f aca="false">G94</f>
        <v>3232</v>
      </c>
      <c r="H93" s="22" t="n">
        <f aca="false">H94</f>
        <v>3232</v>
      </c>
    </row>
    <row r="94" customFormat="false" ht="22.5" hidden="false" customHeight="true" outlineLevel="0" collapsed="false">
      <c r="A94" s="52" t="s">
        <v>129</v>
      </c>
      <c r="B94" s="24" t="s">
        <v>14</v>
      </c>
      <c r="C94" s="10" t="s">
        <v>125</v>
      </c>
      <c r="D94" s="10" t="s">
        <v>127</v>
      </c>
      <c r="E94" s="7" t="s">
        <v>130</v>
      </c>
      <c r="F94" s="10"/>
      <c r="G94" s="22" t="n">
        <f aca="false">G95</f>
        <v>3232</v>
      </c>
      <c r="H94" s="22" t="n">
        <f aca="false">H95</f>
        <v>3232</v>
      </c>
    </row>
    <row r="95" customFormat="false" ht="12.75" hidden="false" customHeight="true" outlineLevel="0" collapsed="false">
      <c r="A95" s="47" t="s">
        <v>23</v>
      </c>
      <c r="B95" s="24" t="s">
        <v>14</v>
      </c>
      <c r="C95" s="10" t="s">
        <v>125</v>
      </c>
      <c r="D95" s="10" t="s">
        <v>127</v>
      </c>
      <c r="E95" s="7" t="s">
        <v>130</v>
      </c>
      <c r="F95" s="10" t="n">
        <v>500</v>
      </c>
      <c r="G95" s="22" t="n">
        <v>3232</v>
      </c>
      <c r="H95" s="22" t="n">
        <v>3232</v>
      </c>
    </row>
    <row r="96" customFormat="false" ht="12.75" hidden="false" customHeight="true" outlineLevel="0" collapsed="false">
      <c r="A96" s="46" t="s">
        <v>131</v>
      </c>
      <c r="B96" s="14" t="s">
        <v>14</v>
      </c>
      <c r="C96" s="14" t="n">
        <v>1000</v>
      </c>
      <c r="D96" s="14"/>
      <c r="E96" s="15"/>
      <c r="F96" s="14"/>
      <c r="G96" s="16" t="n">
        <f aca="false">G97+G101</f>
        <v>1965.9</v>
      </c>
      <c r="H96" s="16" t="n">
        <f aca="false">H97+H101</f>
        <v>900</v>
      </c>
    </row>
    <row r="97" customFormat="false" ht="12.75" hidden="false" customHeight="true" outlineLevel="0" collapsed="false">
      <c r="A97" s="27" t="s">
        <v>132</v>
      </c>
      <c r="B97" s="24" t="s">
        <v>14</v>
      </c>
      <c r="C97" s="10" t="n">
        <v>1000</v>
      </c>
      <c r="D97" s="10" t="n">
        <v>1001</v>
      </c>
      <c r="E97" s="7"/>
      <c r="F97" s="10"/>
      <c r="G97" s="22" t="n">
        <f aca="false">G98</f>
        <v>625.6</v>
      </c>
      <c r="H97" s="22" t="n">
        <f aca="false">H98</f>
        <v>625.6</v>
      </c>
    </row>
    <row r="98" customFormat="false" ht="12.75" hidden="false" customHeight="true" outlineLevel="0" collapsed="false">
      <c r="A98" s="47" t="s">
        <v>133</v>
      </c>
      <c r="B98" s="24" t="s">
        <v>14</v>
      </c>
      <c r="C98" s="10" t="n">
        <v>1000</v>
      </c>
      <c r="D98" s="10" t="n">
        <v>1001</v>
      </c>
      <c r="E98" s="7" t="s">
        <v>134</v>
      </c>
      <c r="F98" s="10"/>
      <c r="G98" s="22" t="n">
        <f aca="false">G99</f>
        <v>625.6</v>
      </c>
      <c r="H98" s="22" t="n">
        <f aca="false">H99</f>
        <v>625.6</v>
      </c>
    </row>
    <row r="99" customFormat="false" ht="12.75" hidden="false" customHeight="true" outlineLevel="0" collapsed="false">
      <c r="A99" s="27" t="s">
        <v>135</v>
      </c>
      <c r="B99" s="24" t="s">
        <v>14</v>
      </c>
      <c r="C99" s="10" t="n">
        <v>1000</v>
      </c>
      <c r="D99" s="10" t="n">
        <v>1001</v>
      </c>
      <c r="E99" s="7" t="s">
        <v>136</v>
      </c>
      <c r="F99" s="10"/>
      <c r="G99" s="22" t="n">
        <f aca="false">G100</f>
        <v>625.6</v>
      </c>
      <c r="H99" s="22" t="n">
        <f aca="false">H100</f>
        <v>625.6</v>
      </c>
    </row>
    <row r="100" customFormat="false" ht="12.75" hidden="false" customHeight="true" outlineLevel="0" collapsed="false">
      <c r="A100" s="27" t="s">
        <v>137</v>
      </c>
      <c r="B100" s="24" t="s">
        <v>14</v>
      </c>
      <c r="C100" s="10" t="n">
        <v>1000</v>
      </c>
      <c r="D100" s="10" t="n">
        <v>1001</v>
      </c>
      <c r="E100" s="7" t="s">
        <v>136</v>
      </c>
      <c r="F100" s="10" t="s">
        <v>138</v>
      </c>
      <c r="G100" s="22" t="n">
        <v>625.6</v>
      </c>
      <c r="H100" s="22" t="n">
        <v>625.6</v>
      </c>
    </row>
    <row r="101" customFormat="false" ht="12.75" hidden="false" customHeight="true" outlineLevel="0" collapsed="false">
      <c r="A101" s="27" t="s">
        <v>139</v>
      </c>
      <c r="B101" s="24" t="s">
        <v>14</v>
      </c>
      <c r="C101" s="10" t="n">
        <v>1000</v>
      </c>
      <c r="D101" s="10" t="n">
        <v>1003</v>
      </c>
      <c r="E101" s="7"/>
      <c r="F101" s="10"/>
      <c r="G101" s="22" t="n">
        <f aca="false">G109+G102+G105+G107</f>
        <v>1340.3</v>
      </c>
      <c r="H101" s="22" t="n">
        <f aca="false">H109+H102</f>
        <v>274.4</v>
      </c>
    </row>
    <row r="102" customFormat="false" ht="12.75" hidden="false" customHeight="true" outlineLevel="0" collapsed="false">
      <c r="A102" s="27" t="s">
        <v>140</v>
      </c>
      <c r="B102" s="24" t="s">
        <v>14</v>
      </c>
      <c r="C102" s="10" t="n">
        <v>1000</v>
      </c>
      <c r="D102" s="10" t="n">
        <v>1003</v>
      </c>
      <c r="E102" s="7" t="s">
        <v>141</v>
      </c>
      <c r="F102" s="10"/>
      <c r="G102" s="22" t="n">
        <f aca="false">G103</f>
        <v>74.4</v>
      </c>
      <c r="H102" s="22" t="n">
        <f aca="false">H103</f>
        <v>74.4</v>
      </c>
    </row>
    <row r="103" customFormat="false" ht="12.75" hidden="false" customHeight="true" outlineLevel="0" collapsed="false">
      <c r="A103" s="27" t="s">
        <v>142</v>
      </c>
      <c r="B103" s="24" t="s">
        <v>14</v>
      </c>
      <c r="C103" s="10" t="n">
        <v>1000</v>
      </c>
      <c r="D103" s="10" t="n">
        <v>1003</v>
      </c>
      <c r="E103" s="7" t="s">
        <v>143</v>
      </c>
      <c r="F103" s="10"/>
      <c r="G103" s="22" t="n">
        <f aca="false">G104</f>
        <v>74.4</v>
      </c>
      <c r="H103" s="22" t="n">
        <f aca="false">H104</f>
        <v>74.4</v>
      </c>
    </row>
    <row r="104" customFormat="false" ht="12.75" hidden="false" customHeight="true" outlineLevel="0" collapsed="false">
      <c r="A104" s="27" t="s">
        <v>137</v>
      </c>
      <c r="B104" s="24" t="s">
        <v>14</v>
      </c>
      <c r="C104" s="10" t="n">
        <v>1000</v>
      </c>
      <c r="D104" s="10" t="n">
        <v>1003</v>
      </c>
      <c r="E104" s="7" t="s">
        <v>143</v>
      </c>
      <c r="F104" s="10" t="s">
        <v>138</v>
      </c>
      <c r="G104" s="22" t="n">
        <v>74.4</v>
      </c>
      <c r="H104" s="22" t="n">
        <v>74.4</v>
      </c>
    </row>
    <row r="105" customFormat="false" ht="11.25" hidden="false" customHeight="false" outlineLevel="0" collapsed="false">
      <c r="A105" s="23" t="s">
        <v>144</v>
      </c>
      <c r="B105" s="24" t="s">
        <v>14</v>
      </c>
      <c r="C105" s="24" t="n">
        <v>1000</v>
      </c>
      <c r="D105" s="24" t="n">
        <v>1003</v>
      </c>
      <c r="E105" s="51" t="s">
        <v>145</v>
      </c>
      <c r="F105" s="24"/>
      <c r="G105" s="22" t="n">
        <f aca="false">G106</f>
        <v>5.9</v>
      </c>
      <c r="H105" s="22"/>
    </row>
    <row r="106" customFormat="false" ht="11.25" hidden="false" customHeight="false" outlineLevel="0" collapsed="false">
      <c r="A106" s="30" t="s">
        <v>146</v>
      </c>
      <c r="B106" s="24" t="s">
        <v>14</v>
      </c>
      <c r="C106" s="10" t="n">
        <v>1000</v>
      </c>
      <c r="D106" s="10" t="n">
        <v>1003</v>
      </c>
      <c r="E106" s="7" t="s">
        <v>145</v>
      </c>
      <c r="F106" s="10" t="n">
        <v>501</v>
      </c>
      <c r="G106" s="22" t="n">
        <v>5.9</v>
      </c>
      <c r="H106" s="22"/>
    </row>
    <row r="107" customFormat="false" ht="11.25" hidden="false" customHeight="false" outlineLevel="0" collapsed="false">
      <c r="A107" s="47" t="s">
        <v>147</v>
      </c>
      <c r="B107" s="24" t="s">
        <v>14</v>
      </c>
      <c r="C107" s="10" t="n">
        <v>1000</v>
      </c>
      <c r="D107" s="10" t="n">
        <v>1003</v>
      </c>
      <c r="E107" s="7" t="s">
        <v>37</v>
      </c>
      <c r="F107" s="10"/>
      <c r="G107" s="22" t="n">
        <f aca="false">G108</f>
        <v>1060</v>
      </c>
      <c r="H107" s="22"/>
    </row>
    <row r="108" customFormat="false" ht="11.25" hidden="false" customHeight="false" outlineLevel="0" collapsed="false">
      <c r="A108" s="30" t="s">
        <v>142</v>
      </c>
      <c r="B108" s="24" t="s">
        <v>14</v>
      </c>
      <c r="C108" s="10" t="n">
        <v>1000</v>
      </c>
      <c r="D108" s="10" t="n">
        <v>1003</v>
      </c>
      <c r="E108" s="7" t="s">
        <v>37</v>
      </c>
      <c r="F108" s="10" t="s">
        <v>148</v>
      </c>
      <c r="G108" s="22" t="n">
        <v>1060</v>
      </c>
      <c r="H108" s="22"/>
    </row>
    <row r="109" customFormat="false" ht="11.25" hidden="false" customHeight="false" outlineLevel="0" collapsed="false">
      <c r="A109" s="30" t="s">
        <v>149</v>
      </c>
      <c r="B109" s="24" t="s">
        <v>14</v>
      </c>
      <c r="C109" s="10" t="n">
        <v>1000</v>
      </c>
      <c r="D109" s="10" t="n">
        <v>1003</v>
      </c>
      <c r="E109" s="7" t="s">
        <v>68</v>
      </c>
      <c r="F109" s="10"/>
      <c r="G109" s="22" t="n">
        <f aca="false">G110</f>
        <v>200</v>
      </c>
      <c r="H109" s="22" t="n">
        <f aca="false">H110</f>
        <v>200</v>
      </c>
    </row>
    <row r="110" customFormat="false" ht="22.5" hidden="false" customHeight="false" outlineLevel="0" collapsed="false">
      <c r="A110" s="56" t="s">
        <v>150</v>
      </c>
      <c r="B110" s="19" t="s">
        <v>14</v>
      </c>
      <c r="C110" s="10" t="s">
        <v>151</v>
      </c>
      <c r="D110" s="10" t="s">
        <v>152</v>
      </c>
      <c r="E110" s="7" t="s">
        <v>153</v>
      </c>
      <c r="F110" s="10"/>
      <c r="G110" s="22" t="n">
        <f aca="false">G111</f>
        <v>200</v>
      </c>
      <c r="H110" s="22" t="n">
        <f aca="false">H111</f>
        <v>200</v>
      </c>
    </row>
    <row r="111" customFormat="false" ht="11.25" hidden="false" customHeight="false" outlineLevel="0" collapsed="false">
      <c r="A111" s="27" t="s">
        <v>137</v>
      </c>
      <c r="B111" s="19" t="s">
        <v>14</v>
      </c>
      <c r="C111" s="10" t="n">
        <v>1000</v>
      </c>
      <c r="D111" s="10" t="n">
        <v>1003</v>
      </c>
      <c r="E111" s="7" t="s">
        <v>153</v>
      </c>
      <c r="F111" s="10" t="s">
        <v>138</v>
      </c>
      <c r="G111" s="22" t="n">
        <v>200</v>
      </c>
      <c r="H111" s="22" t="n">
        <v>200</v>
      </c>
    </row>
    <row r="112" customFormat="false" ht="12.75" hidden="false" customHeight="true" outlineLevel="0" collapsed="false">
      <c r="A112" s="13" t="s">
        <v>154</v>
      </c>
      <c r="B112" s="14" t="s">
        <v>155</v>
      </c>
      <c r="C112" s="14"/>
      <c r="D112" s="14"/>
      <c r="E112" s="15"/>
      <c r="F112" s="14"/>
      <c r="G112" s="57" t="n">
        <f aca="false">G114</f>
        <v>31376.4</v>
      </c>
      <c r="H112" s="57" t="n">
        <f aca="false">H114</f>
        <v>30701.7</v>
      </c>
    </row>
    <row r="113" customFormat="false" ht="11.25" hidden="false" customHeight="false" outlineLevel="0" collapsed="false">
      <c r="A113" s="13"/>
      <c r="B113" s="14"/>
      <c r="C113" s="14"/>
      <c r="D113" s="14"/>
      <c r="E113" s="15"/>
      <c r="F113" s="14"/>
      <c r="G113" s="57"/>
      <c r="H113" s="57"/>
    </row>
    <row r="114" customFormat="false" ht="11.25" hidden="false" customHeight="false" outlineLevel="0" collapsed="false">
      <c r="A114" s="30" t="s">
        <v>156</v>
      </c>
      <c r="B114" s="24" t="s">
        <v>155</v>
      </c>
      <c r="C114" s="10" t="s">
        <v>157</v>
      </c>
      <c r="D114" s="10"/>
      <c r="E114" s="7"/>
      <c r="F114" s="10"/>
      <c r="G114" s="22" t="n">
        <f aca="false">G115+G119+G134+G141</f>
        <v>31376.4</v>
      </c>
      <c r="H114" s="22" t="n">
        <f aca="false">H115+H119+H134+H141</f>
        <v>30701.7</v>
      </c>
    </row>
    <row r="115" customFormat="false" ht="11.25" hidden="false" customHeight="false" outlineLevel="0" collapsed="false">
      <c r="A115" s="58" t="s">
        <v>158</v>
      </c>
      <c r="B115" s="24" t="s">
        <v>155</v>
      </c>
      <c r="C115" s="10" t="s">
        <v>157</v>
      </c>
      <c r="D115" s="10" t="s">
        <v>159</v>
      </c>
      <c r="E115" s="7"/>
      <c r="F115" s="10"/>
      <c r="G115" s="22" t="n">
        <f aca="false">G116</f>
        <v>2651</v>
      </c>
      <c r="H115" s="22" t="n">
        <f aca="false">H116</f>
        <v>2436</v>
      </c>
    </row>
    <row r="116" customFormat="false" ht="11.25" hidden="false" customHeight="false" outlineLevel="0" collapsed="false">
      <c r="A116" s="27" t="s">
        <v>160</v>
      </c>
      <c r="B116" s="24" t="s">
        <v>155</v>
      </c>
      <c r="C116" s="10" t="s">
        <v>157</v>
      </c>
      <c r="D116" s="10" t="s">
        <v>159</v>
      </c>
      <c r="E116" s="7" t="s">
        <v>161</v>
      </c>
      <c r="F116" s="10"/>
      <c r="G116" s="22" t="n">
        <f aca="false">G117</f>
        <v>2651</v>
      </c>
      <c r="H116" s="22" t="n">
        <f aca="false">H117</f>
        <v>2436</v>
      </c>
    </row>
    <row r="117" customFormat="false" ht="12" hidden="false" customHeight="true" outlineLevel="0" collapsed="false">
      <c r="A117" s="27" t="s">
        <v>162</v>
      </c>
      <c r="B117" s="24" t="s">
        <v>155</v>
      </c>
      <c r="C117" s="10" t="s">
        <v>157</v>
      </c>
      <c r="D117" s="10" t="s">
        <v>159</v>
      </c>
      <c r="E117" s="7" t="s">
        <v>163</v>
      </c>
      <c r="F117" s="10"/>
      <c r="G117" s="22" t="n">
        <f aca="false">G118</f>
        <v>2651</v>
      </c>
      <c r="H117" s="22" t="n">
        <f aca="false">H118</f>
        <v>2436</v>
      </c>
    </row>
    <row r="118" customFormat="false" ht="11.25" hidden="false" customHeight="false" outlineLevel="0" collapsed="false">
      <c r="A118" s="59" t="s">
        <v>164</v>
      </c>
      <c r="B118" s="24" t="s">
        <v>155</v>
      </c>
      <c r="C118" s="10" t="s">
        <v>157</v>
      </c>
      <c r="D118" s="24" t="s">
        <v>159</v>
      </c>
      <c r="E118" s="51" t="s">
        <v>163</v>
      </c>
      <c r="F118" s="24" t="s">
        <v>14</v>
      </c>
      <c r="G118" s="22" t="n">
        <v>2651</v>
      </c>
      <c r="H118" s="22" t="n">
        <v>2436</v>
      </c>
    </row>
    <row r="119" customFormat="false" ht="11.25" hidden="false" customHeight="false" outlineLevel="0" collapsed="false">
      <c r="A119" s="17" t="s">
        <v>165</v>
      </c>
      <c r="B119" s="24" t="s">
        <v>155</v>
      </c>
      <c r="C119" s="10" t="s">
        <v>157</v>
      </c>
      <c r="D119" s="10" t="s">
        <v>166</v>
      </c>
      <c r="E119" s="7"/>
      <c r="F119" s="10"/>
      <c r="G119" s="22" t="n">
        <f aca="false">G120+G126+G129+G123</f>
        <v>15312.7</v>
      </c>
      <c r="H119" s="22" t="n">
        <f aca="false">H120+H126+H129</f>
        <v>14876.7</v>
      </c>
    </row>
    <row r="120" customFormat="false" ht="11.25" hidden="false" customHeight="false" outlineLevel="0" collapsed="false">
      <c r="A120" s="27" t="s">
        <v>167</v>
      </c>
      <c r="B120" s="24" t="s">
        <v>155</v>
      </c>
      <c r="C120" s="10" t="s">
        <v>157</v>
      </c>
      <c r="D120" s="10" t="s">
        <v>166</v>
      </c>
      <c r="E120" s="7" t="s">
        <v>161</v>
      </c>
      <c r="F120" s="10"/>
      <c r="G120" s="22" t="n">
        <f aca="false">G121</f>
        <v>4271</v>
      </c>
      <c r="H120" s="22" t="n">
        <f aca="false">H121</f>
        <v>4085</v>
      </c>
    </row>
    <row r="121" customFormat="false" ht="11.25" hidden="false" customHeight="false" outlineLevel="0" collapsed="false">
      <c r="A121" s="23" t="s">
        <v>162</v>
      </c>
      <c r="B121" s="24" t="s">
        <v>155</v>
      </c>
      <c r="C121" s="10" t="s">
        <v>157</v>
      </c>
      <c r="D121" s="10" t="s">
        <v>166</v>
      </c>
      <c r="E121" s="7" t="s">
        <v>163</v>
      </c>
      <c r="F121" s="10"/>
      <c r="G121" s="22" t="n">
        <f aca="false">G122</f>
        <v>4271</v>
      </c>
      <c r="H121" s="22" t="n">
        <f aca="false">H122</f>
        <v>4085</v>
      </c>
    </row>
    <row r="122" customFormat="false" ht="11.25" hidden="false" customHeight="false" outlineLevel="0" collapsed="false">
      <c r="A122" s="60" t="s">
        <v>164</v>
      </c>
      <c r="B122" s="24" t="s">
        <v>155</v>
      </c>
      <c r="C122" s="10" t="s">
        <v>157</v>
      </c>
      <c r="D122" s="10" t="s">
        <v>166</v>
      </c>
      <c r="E122" s="7" t="s">
        <v>163</v>
      </c>
      <c r="F122" s="10" t="s">
        <v>14</v>
      </c>
      <c r="G122" s="22" t="n">
        <v>4271</v>
      </c>
      <c r="H122" s="22" t="n">
        <v>4085</v>
      </c>
    </row>
    <row r="123" customFormat="false" ht="11.25" hidden="false" customHeight="false" outlineLevel="0" collapsed="false">
      <c r="A123" s="60" t="s">
        <v>67</v>
      </c>
      <c r="B123" s="24" t="s">
        <v>155</v>
      </c>
      <c r="C123" s="10" t="s">
        <v>157</v>
      </c>
      <c r="D123" s="10" t="s">
        <v>166</v>
      </c>
      <c r="E123" s="7" t="s">
        <v>68</v>
      </c>
      <c r="F123" s="10"/>
      <c r="G123" s="22" t="n">
        <f aca="false">G124</f>
        <v>130</v>
      </c>
      <c r="H123" s="22"/>
    </row>
    <row r="124" customFormat="false" ht="33.75" hidden="false" customHeight="false" outlineLevel="0" collapsed="false">
      <c r="A124" s="61" t="s">
        <v>168</v>
      </c>
      <c r="B124" s="24" t="s">
        <v>155</v>
      </c>
      <c r="C124" s="10" t="s">
        <v>157</v>
      </c>
      <c r="D124" s="10" t="s">
        <v>166</v>
      </c>
      <c r="E124" s="7" t="s">
        <v>169</v>
      </c>
      <c r="F124" s="10"/>
      <c r="G124" s="22" t="n">
        <f aca="false">G125</f>
        <v>130</v>
      </c>
      <c r="H124" s="22"/>
    </row>
    <row r="125" customFormat="false" ht="11.25" hidden="false" customHeight="false" outlineLevel="0" collapsed="false">
      <c r="A125" s="30" t="s">
        <v>164</v>
      </c>
      <c r="B125" s="24" t="s">
        <v>155</v>
      </c>
      <c r="C125" s="10" t="s">
        <v>157</v>
      </c>
      <c r="D125" s="10" t="s">
        <v>166</v>
      </c>
      <c r="E125" s="7" t="s">
        <v>169</v>
      </c>
      <c r="F125" s="10" t="s">
        <v>14</v>
      </c>
      <c r="G125" s="22" t="n">
        <v>130</v>
      </c>
      <c r="H125" s="22"/>
    </row>
    <row r="126" customFormat="false" ht="11.25" hidden="false" customHeight="false" outlineLevel="0" collapsed="false">
      <c r="A126" s="30" t="s">
        <v>170</v>
      </c>
      <c r="B126" s="24" t="s">
        <v>155</v>
      </c>
      <c r="C126" s="10" t="s">
        <v>157</v>
      </c>
      <c r="D126" s="10" t="s">
        <v>166</v>
      </c>
      <c r="E126" s="7" t="s">
        <v>171</v>
      </c>
      <c r="F126" s="10"/>
      <c r="G126" s="22" t="n">
        <f aca="false">G127</f>
        <v>8790</v>
      </c>
      <c r="H126" s="22" t="n">
        <f aca="false">H127</f>
        <v>8670</v>
      </c>
    </row>
    <row r="127" customFormat="false" ht="11.25" hidden="false" customHeight="false" outlineLevel="0" collapsed="false">
      <c r="A127" s="23" t="s">
        <v>162</v>
      </c>
      <c r="B127" s="24" t="s">
        <v>155</v>
      </c>
      <c r="C127" s="10" t="s">
        <v>157</v>
      </c>
      <c r="D127" s="10" t="s">
        <v>166</v>
      </c>
      <c r="E127" s="7" t="s">
        <v>172</v>
      </c>
      <c r="F127" s="10"/>
      <c r="G127" s="22" t="n">
        <f aca="false">G128</f>
        <v>8790</v>
      </c>
      <c r="H127" s="22" t="n">
        <f aca="false">H128</f>
        <v>8670</v>
      </c>
    </row>
    <row r="128" customFormat="false" ht="11.25" hidden="false" customHeight="false" outlineLevel="0" collapsed="false">
      <c r="A128" s="62" t="s">
        <v>164</v>
      </c>
      <c r="B128" s="24" t="s">
        <v>155</v>
      </c>
      <c r="C128" s="10" t="s">
        <v>157</v>
      </c>
      <c r="D128" s="10" t="s">
        <v>166</v>
      </c>
      <c r="E128" s="7" t="s">
        <v>172</v>
      </c>
      <c r="F128" s="10" t="s">
        <v>14</v>
      </c>
      <c r="G128" s="22" t="n">
        <v>8790</v>
      </c>
      <c r="H128" s="22" t="n">
        <v>8670</v>
      </c>
    </row>
    <row r="129" customFormat="false" ht="11.25" hidden="false" customHeight="false" outlineLevel="0" collapsed="false">
      <c r="A129" s="30" t="s">
        <v>173</v>
      </c>
      <c r="B129" s="24" t="s">
        <v>155</v>
      </c>
      <c r="C129" s="10" t="s">
        <v>157</v>
      </c>
      <c r="D129" s="10" t="s">
        <v>166</v>
      </c>
      <c r="E129" s="7" t="s">
        <v>174</v>
      </c>
      <c r="F129" s="10"/>
      <c r="G129" s="22" t="n">
        <f aca="false">G130</f>
        <v>2121.7</v>
      </c>
      <c r="H129" s="22" t="n">
        <f aca="false">H130</f>
        <v>2121.7</v>
      </c>
    </row>
    <row r="130" customFormat="false" ht="22.5" hidden="false" customHeight="false" outlineLevel="0" collapsed="false">
      <c r="A130" s="47" t="s">
        <v>175</v>
      </c>
      <c r="B130" s="24" t="s">
        <v>155</v>
      </c>
      <c r="C130" s="10" t="s">
        <v>157</v>
      </c>
      <c r="D130" s="10" t="s">
        <v>166</v>
      </c>
      <c r="E130" s="7" t="s">
        <v>176</v>
      </c>
      <c r="F130" s="10"/>
      <c r="G130" s="22" t="n">
        <f aca="false">G131</f>
        <v>2121.7</v>
      </c>
      <c r="H130" s="22" t="n">
        <f aca="false">H131</f>
        <v>2121.7</v>
      </c>
    </row>
    <row r="131" customFormat="false" ht="11.25" hidden="false" customHeight="false" outlineLevel="0" collapsed="false">
      <c r="A131" s="23" t="s">
        <v>164</v>
      </c>
      <c r="B131" s="24" t="s">
        <v>155</v>
      </c>
      <c r="C131" s="10" t="s">
        <v>157</v>
      </c>
      <c r="D131" s="10" t="s">
        <v>166</v>
      </c>
      <c r="E131" s="7" t="s">
        <v>176</v>
      </c>
      <c r="F131" s="10" t="s">
        <v>14</v>
      </c>
      <c r="G131" s="22" t="n">
        <f aca="false">G132+G133</f>
        <v>2121.7</v>
      </c>
      <c r="H131" s="22" t="n">
        <f aca="false">H132+H133</f>
        <v>2121.7</v>
      </c>
    </row>
    <row r="132" customFormat="false" ht="11.25" hidden="false" customHeight="false" outlineLevel="0" collapsed="false">
      <c r="A132" s="23" t="s">
        <v>177</v>
      </c>
      <c r="B132" s="24" t="s">
        <v>155</v>
      </c>
      <c r="C132" s="10" t="s">
        <v>157</v>
      </c>
      <c r="D132" s="10" t="s">
        <v>166</v>
      </c>
      <c r="E132" s="7" t="s">
        <v>178</v>
      </c>
      <c r="F132" s="10" t="s">
        <v>14</v>
      </c>
      <c r="G132" s="22" t="n">
        <v>1927</v>
      </c>
      <c r="H132" s="22" t="n">
        <v>1927</v>
      </c>
    </row>
    <row r="133" customFormat="false" ht="11.25" hidden="false" customHeight="false" outlineLevel="0" collapsed="false">
      <c r="A133" s="23" t="s">
        <v>179</v>
      </c>
      <c r="B133" s="24" t="s">
        <v>155</v>
      </c>
      <c r="C133" s="10" t="s">
        <v>157</v>
      </c>
      <c r="D133" s="10" t="s">
        <v>166</v>
      </c>
      <c r="E133" s="7" t="s">
        <v>180</v>
      </c>
      <c r="F133" s="10" t="s">
        <v>14</v>
      </c>
      <c r="G133" s="22" t="n">
        <v>194.7</v>
      </c>
      <c r="H133" s="22" t="n">
        <v>194.7</v>
      </c>
    </row>
    <row r="134" customFormat="false" ht="11.25" hidden="false" customHeight="false" outlineLevel="0" collapsed="false">
      <c r="A134" s="17" t="s">
        <v>181</v>
      </c>
      <c r="B134" s="24" t="s">
        <v>155</v>
      </c>
      <c r="C134" s="10" t="s">
        <v>157</v>
      </c>
      <c r="D134" s="10" t="s">
        <v>182</v>
      </c>
      <c r="E134" s="7"/>
      <c r="F134" s="10"/>
      <c r="G134" s="22" t="n">
        <f aca="false">G135+G137</f>
        <v>6733</v>
      </c>
      <c r="H134" s="22" t="n">
        <f aca="false">H135+H137</f>
        <v>6733</v>
      </c>
    </row>
    <row r="135" customFormat="false" ht="11.25" hidden="false" customHeight="false" outlineLevel="0" collapsed="false">
      <c r="A135" s="23" t="s">
        <v>162</v>
      </c>
      <c r="B135" s="24" t="s">
        <v>155</v>
      </c>
      <c r="C135" s="10" t="s">
        <v>157</v>
      </c>
      <c r="D135" s="10" t="s">
        <v>182</v>
      </c>
      <c r="E135" s="7" t="s">
        <v>163</v>
      </c>
      <c r="F135" s="10"/>
      <c r="G135" s="22" t="n">
        <f aca="false">G136</f>
        <v>5843</v>
      </c>
      <c r="H135" s="22" t="n">
        <f aca="false">H136</f>
        <v>5843</v>
      </c>
    </row>
    <row r="136" customFormat="false" ht="11.25" hidden="false" customHeight="false" outlineLevel="0" collapsed="false">
      <c r="A136" s="60" t="s">
        <v>164</v>
      </c>
      <c r="B136" s="24" t="s">
        <v>155</v>
      </c>
      <c r="C136" s="10" t="s">
        <v>157</v>
      </c>
      <c r="D136" s="10" t="s">
        <v>182</v>
      </c>
      <c r="E136" s="7" t="s">
        <v>163</v>
      </c>
      <c r="F136" s="10" t="s">
        <v>14</v>
      </c>
      <c r="G136" s="22" t="n">
        <v>5843</v>
      </c>
      <c r="H136" s="22" t="n">
        <v>5843</v>
      </c>
    </row>
    <row r="137" customFormat="false" ht="11.25" hidden="false" customHeight="false" outlineLevel="0" collapsed="false">
      <c r="A137" s="30" t="s">
        <v>173</v>
      </c>
      <c r="B137" s="24" t="s">
        <v>155</v>
      </c>
      <c r="C137" s="10" t="s">
        <v>157</v>
      </c>
      <c r="D137" s="10" t="s">
        <v>182</v>
      </c>
      <c r="E137" s="7" t="s">
        <v>174</v>
      </c>
      <c r="F137" s="10"/>
      <c r="G137" s="22" t="n">
        <f aca="false">G138</f>
        <v>890</v>
      </c>
      <c r="H137" s="22" t="n">
        <f aca="false">H138</f>
        <v>890</v>
      </c>
    </row>
    <row r="138" customFormat="false" ht="22.5" hidden="false" customHeight="false" outlineLevel="0" collapsed="false">
      <c r="A138" s="47" t="s">
        <v>183</v>
      </c>
      <c r="B138" s="24" t="s">
        <v>155</v>
      </c>
      <c r="C138" s="10" t="s">
        <v>157</v>
      </c>
      <c r="D138" s="10" t="s">
        <v>182</v>
      </c>
      <c r="E138" s="7" t="s">
        <v>176</v>
      </c>
      <c r="F138" s="10" t="s">
        <v>14</v>
      </c>
      <c r="G138" s="22" t="n">
        <f aca="false">G139+G140</f>
        <v>890</v>
      </c>
      <c r="H138" s="22" t="n">
        <f aca="false">H139+H140</f>
        <v>890</v>
      </c>
    </row>
    <row r="139" customFormat="false" ht="11.25" hidden="false" customHeight="false" outlineLevel="0" collapsed="false">
      <c r="A139" s="23" t="s">
        <v>177</v>
      </c>
      <c r="B139" s="24" t="s">
        <v>155</v>
      </c>
      <c r="C139" s="10" t="s">
        <v>157</v>
      </c>
      <c r="D139" s="10" t="s">
        <v>182</v>
      </c>
      <c r="E139" s="7" t="s">
        <v>178</v>
      </c>
      <c r="F139" s="10" t="s">
        <v>14</v>
      </c>
      <c r="G139" s="22" t="n">
        <v>830</v>
      </c>
      <c r="H139" s="22" t="n">
        <v>830</v>
      </c>
    </row>
    <row r="140" customFormat="false" ht="11.25" hidden="false" customHeight="false" outlineLevel="0" collapsed="false">
      <c r="A140" s="23" t="s">
        <v>179</v>
      </c>
      <c r="B140" s="24" t="s">
        <v>155</v>
      </c>
      <c r="C140" s="10" t="s">
        <v>157</v>
      </c>
      <c r="D140" s="10" t="s">
        <v>182</v>
      </c>
      <c r="E140" s="7" t="s">
        <v>180</v>
      </c>
      <c r="F140" s="10" t="s">
        <v>14</v>
      </c>
      <c r="G140" s="22" t="n">
        <v>60</v>
      </c>
      <c r="H140" s="22" t="n">
        <v>60</v>
      </c>
    </row>
    <row r="141" customFormat="false" ht="22.5" hidden="false" customHeight="false" outlineLevel="0" collapsed="false">
      <c r="A141" s="46" t="s">
        <v>184</v>
      </c>
      <c r="B141" s="24" t="s">
        <v>155</v>
      </c>
      <c r="C141" s="10" t="s">
        <v>157</v>
      </c>
      <c r="D141" s="10" t="s">
        <v>185</v>
      </c>
      <c r="E141" s="7"/>
      <c r="F141" s="10"/>
      <c r="G141" s="22" t="n">
        <f aca="false">G142+G148+G155+G151+G145</f>
        <v>6679.7</v>
      </c>
      <c r="H141" s="22" t="n">
        <f aca="false">H142+H148+H155+H151</f>
        <v>6656</v>
      </c>
    </row>
    <row r="142" customFormat="false" ht="23.25" hidden="false" customHeight="true" outlineLevel="0" collapsed="false">
      <c r="A142" s="47" t="s">
        <v>186</v>
      </c>
      <c r="B142" s="24" t="s">
        <v>155</v>
      </c>
      <c r="C142" s="10" t="s">
        <v>157</v>
      </c>
      <c r="D142" s="10" t="s">
        <v>185</v>
      </c>
      <c r="E142" s="7" t="s">
        <v>20</v>
      </c>
      <c r="F142" s="10"/>
      <c r="G142" s="22" t="n">
        <f aca="false">G143</f>
        <v>1339.3</v>
      </c>
      <c r="H142" s="22" t="n">
        <f aca="false">H143</f>
        <v>1339.3</v>
      </c>
    </row>
    <row r="143" customFormat="false" ht="11.25" hidden="false" customHeight="false" outlineLevel="0" collapsed="false">
      <c r="A143" s="30" t="s">
        <v>27</v>
      </c>
      <c r="B143" s="24" t="s">
        <v>155</v>
      </c>
      <c r="C143" s="10" t="s">
        <v>157</v>
      </c>
      <c r="D143" s="10" t="s">
        <v>185</v>
      </c>
      <c r="E143" s="7" t="s">
        <v>28</v>
      </c>
      <c r="F143" s="10"/>
      <c r="G143" s="22" t="n">
        <f aca="false">G144</f>
        <v>1339.3</v>
      </c>
      <c r="H143" s="22" t="n">
        <f aca="false">H144</f>
        <v>1339.3</v>
      </c>
    </row>
    <row r="144" customFormat="false" ht="11.25" hidden="false" customHeight="false" outlineLevel="0" collapsed="false">
      <c r="A144" s="30" t="s">
        <v>23</v>
      </c>
      <c r="B144" s="24" t="s">
        <v>155</v>
      </c>
      <c r="C144" s="10" t="s">
        <v>157</v>
      </c>
      <c r="D144" s="10" t="s">
        <v>185</v>
      </c>
      <c r="E144" s="7" t="s">
        <v>28</v>
      </c>
      <c r="F144" s="10" t="n">
        <v>500</v>
      </c>
      <c r="G144" s="22" t="n">
        <v>1339.3</v>
      </c>
      <c r="H144" s="22" t="n">
        <v>1339.3</v>
      </c>
    </row>
    <row r="145" customFormat="false" ht="11.25" hidden="false" customHeight="false" outlineLevel="0" collapsed="false">
      <c r="A145" s="29" t="s">
        <v>29</v>
      </c>
      <c r="B145" s="24" t="s">
        <v>155</v>
      </c>
      <c r="C145" s="10" t="s">
        <v>157</v>
      </c>
      <c r="D145" s="10" t="s">
        <v>185</v>
      </c>
      <c r="E145" s="24" t="s">
        <v>30</v>
      </c>
      <c r="F145" s="24"/>
      <c r="G145" s="22" t="n">
        <f aca="false">G146</f>
        <v>23.7</v>
      </c>
      <c r="H145" s="22"/>
    </row>
    <row r="146" customFormat="false" ht="11.25" hidden="false" customHeight="false" outlineLevel="0" collapsed="false">
      <c r="A146" s="30" t="s">
        <v>31</v>
      </c>
      <c r="B146" s="24" t="s">
        <v>155</v>
      </c>
      <c r="C146" s="10" t="s">
        <v>157</v>
      </c>
      <c r="D146" s="10" t="s">
        <v>185</v>
      </c>
      <c r="E146" s="31" t="s">
        <v>32</v>
      </c>
      <c r="F146" s="32"/>
      <c r="G146" s="22" t="n">
        <f aca="false">G147</f>
        <v>23.7</v>
      </c>
      <c r="H146" s="22"/>
    </row>
    <row r="147" customFormat="false" ht="11.25" hidden="false" customHeight="false" outlineLevel="0" collapsed="false">
      <c r="A147" s="30" t="s">
        <v>33</v>
      </c>
      <c r="B147" s="24" t="s">
        <v>155</v>
      </c>
      <c r="C147" s="10" t="s">
        <v>157</v>
      </c>
      <c r="D147" s="10" t="s">
        <v>185</v>
      </c>
      <c r="E147" s="31" t="s">
        <v>32</v>
      </c>
      <c r="F147" s="32" t="s">
        <v>34</v>
      </c>
      <c r="G147" s="22" t="n">
        <v>23.7</v>
      </c>
      <c r="H147" s="22"/>
    </row>
    <row r="148" customFormat="false" ht="22.5" hidden="false" customHeight="false" outlineLevel="0" collapsed="false">
      <c r="A148" s="27" t="s">
        <v>187</v>
      </c>
      <c r="B148" s="24" t="s">
        <v>155</v>
      </c>
      <c r="C148" s="10" t="s">
        <v>157</v>
      </c>
      <c r="D148" s="10" t="s">
        <v>185</v>
      </c>
      <c r="E148" s="7" t="s">
        <v>188</v>
      </c>
      <c r="F148" s="10"/>
      <c r="G148" s="22" t="n">
        <f aca="false">G149</f>
        <v>3639.7</v>
      </c>
      <c r="H148" s="22" t="n">
        <f aca="false">H149</f>
        <v>3639.7</v>
      </c>
    </row>
    <row r="149" customFormat="false" ht="11.25" hidden="false" customHeight="false" outlineLevel="0" collapsed="false">
      <c r="A149" s="30" t="s">
        <v>162</v>
      </c>
      <c r="B149" s="24" t="s">
        <v>155</v>
      </c>
      <c r="C149" s="10" t="s">
        <v>157</v>
      </c>
      <c r="D149" s="10" t="s">
        <v>185</v>
      </c>
      <c r="E149" s="7" t="s">
        <v>189</v>
      </c>
      <c r="F149" s="10"/>
      <c r="G149" s="22" t="n">
        <f aca="false">G150</f>
        <v>3639.7</v>
      </c>
      <c r="H149" s="22" t="n">
        <f aca="false">H150</f>
        <v>3639.7</v>
      </c>
    </row>
    <row r="150" customFormat="false" ht="11.25" hidden="false" customHeight="false" outlineLevel="0" collapsed="false">
      <c r="A150" s="30" t="s">
        <v>164</v>
      </c>
      <c r="B150" s="24" t="s">
        <v>190</v>
      </c>
      <c r="C150" s="10" t="s">
        <v>157</v>
      </c>
      <c r="D150" s="10" t="s">
        <v>185</v>
      </c>
      <c r="E150" s="7" t="s">
        <v>189</v>
      </c>
      <c r="F150" s="10" t="s">
        <v>14</v>
      </c>
      <c r="G150" s="22" t="n">
        <v>3639.7</v>
      </c>
      <c r="H150" s="22" t="n">
        <v>3639.7</v>
      </c>
    </row>
    <row r="151" customFormat="false" ht="45" hidden="false" customHeight="false" outlineLevel="0" collapsed="false">
      <c r="A151" s="33" t="s">
        <v>35</v>
      </c>
      <c r="B151" s="24" t="s">
        <v>190</v>
      </c>
      <c r="C151" s="10" t="s">
        <v>157</v>
      </c>
      <c r="D151" s="10" t="s">
        <v>185</v>
      </c>
      <c r="E151" s="24" t="s">
        <v>37</v>
      </c>
      <c r="F151" s="10"/>
      <c r="G151" s="22" t="n">
        <f aca="false">G152</f>
        <v>422.1</v>
      </c>
      <c r="H151" s="22" t="n">
        <f aca="false">H152</f>
        <v>422.1</v>
      </c>
    </row>
    <row r="152" customFormat="false" ht="22.5" hidden="false" customHeight="false" outlineLevel="0" collapsed="false">
      <c r="A152" s="27" t="s">
        <v>191</v>
      </c>
      <c r="B152" s="24" t="s">
        <v>190</v>
      </c>
      <c r="C152" s="10" t="s">
        <v>157</v>
      </c>
      <c r="D152" s="10" t="s">
        <v>185</v>
      </c>
      <c r="E152" s="24" t="s">
        <v>192</v>
      </c>
      <c r="F152" s="10"/>
      <c r="G152" s="22" t="n">
        <f aca="false">G153</f>
        <v>422.1</v>
      </c>
      <c r="H152" s="22" t="n">
        <f aca="false">H153</f>
        <v>422.1</v>
      </c>
    </row>
    <row r="153" customFormat="false" ht="67.5" hidden="false" customHeight="false" outlineLevel="0" collapsed="false">
      <c r="A153" s="27" t="s">
        <v>193</v>
      </c>
      <c r="B153" s="24" t="s">
        <v>190</v>
      </c>
      <c r="C153" s="10" t="s">
        <v>157</v>
      </c>
      <c r="D153" s="10" t="s">
        <v>185</v>
      </c>
      <c r="E153" s="24" t="s">
        <v>194</v>
      </c>
      <c r="F153" s="10"/>
      <c r="G153" s="22" t="n">
        <f aca="false">G154</f>
        <v>422.1</v>
      </c>
      <c r="H153" s="22" t="n">
        <f aca="false">H154</f>
        <v>422.1</v>
      </c>
    </row>
    <row r="154" customFormat="false" ht="11.25" hidden="false" customHeight="false" outlineLevel="0" collapsed="false">
      <c r="A154" s="62" t="s">
        <v>23</v>
      </c>
      <c r="B154" s="24" t="s">
        <v>190</v>
      </c>
      <c r="C154" s="10" t="s">
        <v>157</v>
      </c>
      <c r="D154" s="10" t="s">
        <v>185</v>
      </c>
      <c r="E154" s="24" t="s">
        <v>194</v>
      </c>
      <c r="F154" s="10" t="s">
        <v>40</v>
      </c>
      <c r="G154" s="22" t="n">
        <v>422.1</v>
      </c>
      <c r="H154" s="22" t="n">
        <v>422.1</v>
      </c>
    </row>
    <row r="155" customFormat="false" ht="13.5" hidden="false" customHeight="true" outlineLevel="0" collapsed="false">
      <c r="A155" s="27" t="s">
        <v>149</v>
      </c>
      <c r="B155" s="24" t="s">
        <v>155</v>
      </c>
      <c r="C155" s="10" t="s">
        <v>157</v>
      </c>
      <c r="D155" s="10" t="s">
        <v>185</v>
      </c>
      <c r="E155" s="7" t="s">
        <v>68</v>
      </c>
      <c r="F155" s="10"/>
      <c r="G155" s="22" t="n">
        <f aca="false">G158+G156+G162+G160+G164</f>
        <v>1254.9</v>
      </c>
      <c r="H155" s="22" t="n">
        <f aca="false">H158+H156+H162+H160+H164</f>
        <v>1254.9</v>
      </c>
    </row>
    <row r="156" customFormat="false" ht="22.5" hidden="false" customHeight="false" outlineLevel="0" collapsed="false">
      <c r="A156" s="56" t="s">
        <v>195</v>
      </c>
      <c r="B156" s="24" t="s">
        <v>155</v>
      </c>
      <c r="C156" s="10" t="s">
        <v>157</v>
      </c>
      <c r="D156" s="10" t="s">
        <v>185</v>
      </c>
      <c r="E156" s="21" t="s">
        <v>196</v>
      </c>
      <c r="F156" s="20"/>
      <c r="G156" s="63" t="n">
        <f aca="false">G157</f>
        <v>150</v>
      </c>
      <c r="H156" s="63" t="n">
        <f aca="false">H157</f>
        <v>150</v>
      </c>
    </row>
    <row r="157" customFormat="false" ht="11.25" hidden="false" customHeight="false" outlineLevel="0" collapsed="false">
      <c r="A157" s="62" t="s">
        <v>23</v>
      </c>
      <c r="B157" s="24" t="s">
        <v>155</v>
      </c>
      <c r="C157" s="10" t="s">
        <v>157</v>
      </c>
      <c r="D157" s="10" t="s">
        <v>185</v>
      </c>
      <c r="E157" s="21" t="s">
        <v>196</v>
      </c>
      <c r="F157" s="20" t="s">
        <v>40</v>
      </c>
      <c r="G157" s="63" t="n">
        <v>150</v>
      </c>
      <c r="H157" s="63" t="n">
        <v>150</v>
      </c>
    </row>
    <row r="158" customFormat="false" ht="22.5" hidden="false" customHeight="false" outlineLevel="0" collapsed="false">
      <c r="A158" s="56" t="s">
        <v>197</v>
      </c>
      <c r="B158" s="24" t="s">
        <v>155</v>
      </c>
      <c r="C158" s="10" t="s">
        <v>157</v>
      </c>
      <c r="D158" s="10" t="s">
        <v>185</v>
      </c>
      <c r="E158" s="21" t="s">
        <v>198</v>
      </c>
      <c r="F158" s="20"/>
      <c r="G158" s="63" t="n">
        <f aca="false">G159</f>
        <v>260</v>
      </c>
      <c r="H158" s="63" t="n">
        <f aca="false">H159</f>
        <v>260</v>
      </c>
    </row>
    <row r="159" customFormat="false" ht="12" hidden="false" customHeight="true" outlineLevel="0" collapsed="false">
      <c r="A159" s="62" t="s">
        <v>23</v>
      </c>
      <c r="B159" s="24" t="s">
        <v>155</v>
      </c>
      <c r="C159" s="10" t="s">
        <v>157</v>
      </c>
      <c r="D159" s="10" t="s">
        <v>185</v>
      </c>
      <c r="E159" s="21" t="s">
        <v>198</v>
      </c>
      <c r="F159" s="20" t="s">
        <v>40</v>
      </c>
      <c r="G159" s="63" t="n">
        <v>260</v>
      </c>
      <c r="H159" s="63" t="n">
        <v>260</v>
      </c>
    </row>
    <row r="160" customFormat="false" ht="22.5" hidden="false" customHeight="false" outlineLevel="0" collapsed="false">
      <c r="A160" s="56" t="s">
        <v>199</v>
      </c>
      <c r="B160" s="24" t="s">
        <v>155</v>
      </c>
      <c r="C160" s="10" t="s">
        <v>157</v>
      </c>
      <c r="D160" s="10" t="s">
        <v>185</v>
      </c>
      <c r="E160" s="21" t="s">
        <v>200</v>
      </c>
      <c r="F160" s="20"/>
      <c r="G160" s="63" t="n">
        <f aca="false">G161</f>
        <v>133</v>
      </c>
      <c r="H160" s="63" t="n">
        <f aca="false">H161</f>
        <v>133</v>
      </c>
    </row>
    <row r="161" customFormat="false" ht="11.25" hidden="false" customHeight="false" outlineLevel="0" collapsed="false">
      <c r="A161" s="62" t="s">
        <v>23</v>
      </c>
      <c r="B161" s="24" t="s">
        <v>155</v>
      </c>
      <c r="C161" s="10" t="s">
        <v>157</v>
      </c>
      <c r="D161" s="10" t="s">
        <v>185</v>
      </c>
      <c r="E161" s="21" t="s">
        <v>200</v>
      </c>
      <c r="F161" s="20" t="s">
        <v>40</v>
      </c>
      <c r="G161" s="63" t="n">
        <v>133</v>
      </c>
      <c r="H161" s="63" t="n">
        <v>133</v>
      </c>
    </row>
    <row r="162" customFormat="false" ht="33.75" hidden="false" customHeight="false" outlineLevel="0" collapsed="false">
      <c r="A162" s="56" t="s">
        <v>201</v>
      </c>
      <c r="B162" s="24" t="s">
        <v>155</v>
      </c>
      <c r="C162" s="10" t="s">
        <v>157</v>
      </c>
      <c r="D162" s="10" t="s">
        <v>185</v>
      </c>
      <c r="E162" s="21" t="s">
        <v>202</v>
      </c>
      <c r="F162" s="20"/>
      <c r="G162" s="63" t="n">
        <f aca="false">G163</f>
        <v>50</v>
      </c>
      <c r="H162" s="63" t="n">
        <f aca="false">H163</f>
        <v>50</v>
      </c>
    </row>
    <row r="163" customFormat="false" ht="11.25" hidden="false" customHeight="false" outlineLevel="0" collapsed="false">
      <c r="A163" s="62" t="s">
        <v>23</v>
      </c>
      <c r="B163" s="24" t="s">
        <v>155</v>
      </c>
      <c r="C163" s="10" t="s">
        <v>157</v>
      </c>
      <c r="D163" s="10" t="s">
        <v>185</v>
      </c>
      <c r="E163" s="21" t="s">
        <v>202</v>
      </c>
      <c r="F163" s="20" t="s">
        <v>40</v>
      </c>
      <c r="G163" s="63" t="n">
        <v>50</v>
      </c>
      <c r="H163" s="63" t="n">
        <v>50</v>
      </c>
    </row>
    <row r="164" customFormat="false" ht="33.75" hidden="false" customHeight="false" outlineLevel="0" collapsed="false">
      <c r="A164" s="56" t="s">
        <v>203</v>
      </c>
      <c r="B164" s="24" t="s">
        <v>155</v>
      </c>
      <c r="C164" s="10" t="s">
        <v>157</v>
      </c>
      <c r="D164" s="10" t="s">
        <v>185</v>
      </c>
      <c r="E164" s="21" t="s">
        <v>204</v>
      </c>
      <c r="F164" s="20"/>
      <c r="G164" s="63" t="n">
        <f aca="false">G165</f>
        <v>661.9</v>
      </c>
      <c r="H164" s="63" t="n">
        <f aca="false">H165</f>
        <v>661.9</v>
      </c>
    </row>
    <row r="165" customFormat="false" ht="11.25" hidden="false" customHeight="false" outlineLevel="0" collapsed="false">
      <c r="A165" s="62" t="s">
        <v>23</v>
      </c>
      <c r="B165" s="24" t="s">
        <v>155</v>
      </c>
      <c r="C165" s="10" t="s">
        <v>157</v>
      </c>
      <c r="D165" s="10" t="s">
        <v>185</v>
      </c>
      <c r="E165" s="21" t="s">
        <v>204</v>
      </c>
      <c r="F165" s="20" t="s">
        <v>40</v>
      </c>
      <c r="G165" s="63" t="n">
        <v>661.9</v>
      </c>
      <c r="H165" s="63" t="n">
        <v>661.9</v>
      </c>
    </row>
    <row r="166" customFormat="false" ht="12.75" hidden="false" customHeight="true" outlineLevel="0" collapsed="false">
      <c r="A166" s="13" t="s">
        <v>205</v>
      </c>
      <c r="B166" s="14" t="s">
        <v>206</v>
      </c>
      <c r="C166" s="14"/>
      <c r="D166" s="14"/>
      <c r="E166" s="15"/>
      <c r="F166" s="14"/>
      <c r="G166" s="57" t="n">
        <f aca="false">G168+G257</f>
        <v>172197.9</v>
      </c>
      <c r="H166" s="57" t="n">
        <f aca="false">H168+H257</f>
        <v>162724.2</v>
      </c>
    </row>
    <row r="167" customFormat="false" ht="11.25" hidden="false" customHeight="false" outlineLevel="0" collapsed="false">
      <c r="A167" s="13"/>
      <c r="B167" s="14"/>
      <c r="C167" s="14"/>
      <c r="D167" s="14"/>
      <c r="E167" s="15"/>
      <c r="F167" s="14"/>
      <c r="G167" s="57"/>
      <c r="H167" s="57"/>
    </row>
    <row r="168" customFormat="false" ht="11.25" hidden="false" customHeight="false" outlineLevel="0" collapsed="false">
      <c r="A168" s="46" t="s">
        <v>124</v>
      </c>
      <c r="B168" s="24" t="s">
        <v>206</v>
      </c>
      <c r="C168" s="14" t="s">
        <v>125</v>
      </c>
      <c r="D168" s="14"/>
      <c r="E168" s="15"/>
      <c r="F168" s="14"/>
      <c r="G168" s="16" t="n">
        <f aca="false">G169+G181+G226+G220</f>
        <v>159412</v>
      </c>
      <c r="H168" s="16" t="n">
        <f aca="false">H169+H181+H226+H220</f>
        <v>152569.7</v>
      </c>
    </row>
    <row r="169" customFormat="false" ht="11.25" hidden="false" customHeight="false" outlineLevel="0" collapsed="false">
      <c r="A169" s="30" t="s">
        <v>207</v>
      </c>
      <c r="B169" s="24" t="s">
        <v>206</v>
      </c>
      <c r="C169" s="10" t="s">
        <v>125</v>
      </c>
      <c r="D169" s="10" t="s">
        <v>208</v>
      </c>
      <c r="E169" s="7"/>
      <c r="F169" s="10"/>
      <c r="G169" s="22" t="n">
        <f aca="false">G170+G176+G173</f>
        <v>8937.8</v>
      </c>
      <c r="H169" s="22" t="n">
        <f aca="false">H170+H176+H173</f>
        <v>8737.8</v>
      </c>
    </row>
    <row r="170" customFormat="false" ht="12.75" hidden="false" customHeight="true" outlineLevel="0" collapsed="false">
      <c r="A170" s="47" t="s">
        <v>209</v>
      </c>
      <c r="B170" s="24" t="s">
        <v>206</v>
      </c>
      <c r="C170" s="10" t="s">
        <v>125</v>
      </c>
      <c r="D170" s="10" t="s">
        <v>208</v>
      </c>
      <c r="E170" s="7" t="s">
        <v>210</v>
      </c>
      <c r="F170" s="10"/>
      <c r="G170" s="22" t="n">
        <f aca="false">G171</f>
        <v>2817.8</v>
      </c>
      <c r="H170" s="22" t="n">
        <f aca="false">H171</f>
        <v>2617.8</v>
      </c>
    </row>
    <row r="171" customFormat="false" ht="11.25" hidden="false" customHeight="false" outlineLevel="0" collapsed="false">
      <c r="A171" s="30" t="s">
        <v>162</v>
      </c>
      <c r="B171" s="24" t="s">
        <v>206</v>
      </c>
      <c r="C171" s="10" t="s">
        <v>125</v>
      </c>
      <c r="D171" s="10" t="s">
        <v>208</v>
      </c>
      <c r="E171" s="7" t="s">
        <v>211</v>
      </c>
      <c r="F171" s="10"/>
      <c r="G171" s="22" t="n">
        <f aca="false">G172</f>
        <v>2817.8</v>
      </c>
      <c r="H171" s="22" t="n">
        <f aca="false">H172</f>
        <v>2617.8</v>
      </c>
    </row>
    <row r="172" customFormat="false" ht="11.25" hidden="false" customHeight="false" outlineLevel="0" collapsed="false">
      <c r="A172" s="64" t="s">
        <v>164</v>
      </c>
      <c r="B172" s="24" t="s">
        <v>206</v>
      </c>
      <c r="C172" s="10" t="s">
        <v>125</v>
      </c>
      <c r="D172" s="24" t="s">
        <v>208</v>
      </c>
      <c r="E172" s="51" t="s">
        <v>211</v>
      </c>
      <c r="F172" s="24" t="s">
        <v>14</v>
      </c>
      <c r="G172" s="22" t="n">
        <v>2817.8</v>
      </c>
      <c r="H172" s="22" t="n">
        <v>2617.8</v>
      </c>
    </row>
    <row r="173" customFormat="false" ht="11.25" hidden="false" customHeight="false" outlineLevel="0" collapsed="false">
      <c r="A173" s="64" t="s">
        <v>79</v>
      </c>
      <c r="B173" s="24" t="s">
        <v>206</v>
      </c>
      <c r="C173" s="10" t="s">
        <v>125</v>
      </c>
      <c r="D173" s="24" t="s">
        <v>208</v>
      </c>
      <c r="E173" s="51" t="s">
        <v>80</v>
      </c>
      <c r="F173" s="24"/>
      <c r="G173" s="22" t="n">
        <f aca="false">G174</f>
        <v>5020</v>
      </c>
      <c r="H173" s="22" t="n">
        <f aca="false">H174</f>
        <v>5020</v>
      </c>
    </row>
    <row r="174" customFormat="false" ht="11.25" hidden="false" customHeight="false" outlineLevel="0" collapsed="false">
      <c r="A174" s="64" t="s">
        <v>212</v>
      </c>
      <c r="B174" s="24" t="s">
        <v>206</v>
      </c>
      <c r="C174" s="10" t="s">
        <v>125</v>
      </c>
      <c r="D174" s="24" t="s">
        <v>208</v>
      </c>
      <c r="E174" s="51" t="s">
        <v>213</v>
      </c>
      <c r="F174" s="24"/>
      <c r="G174" s="22" t="n">
        <f aca="false">G175</f>
        <v>5020</v>
      </c>
      <c r="H174" s="22" t="n">
        <f aca="false">H175</f>
        <v>5020</v>
      </c>
    </row>
    <row r="175" customFormat="false" ht="11.25" hidden="false" customHeight="false" outlineLevel="0" collapsed="false">
      <c r="A175" s="64" t="s">
        <v>164</v>
      </c>
      <c r="B175" s="24" t="s">
        <v>206</v>
      </c>
      <c r="C175" s="10" t="s">
        <v>125</v>
      </c>
      <c r="D175" s="24" t="s">
        <v>208</v>
      </c>
      <c r="E175" s="51" t="s">
        <v>213</v>
      </c>
      <c r="F175" s="24" t="s">
        <v>14</v>
      </c>
      <c r="G175" s="22" t="n">
        <v>5020</v>
      </c>
      <c r="H175" s="22" t="n">
        <v>5020</v>
      </c>
    </row>
    <row r="176" customFormat="false" ht="11.25" hidden="false" customHeight="false" outlineLevel="0" collapsed="false">
      <c r="A176" s="30" t="s">
        <v>149</v>
      </c>
      <c r="B176" s="24" t="s">
        <v>206</v>
      </c>
      <c r="C176" s="10" t="s">
        <v>125</v>
      </c>
      <c r="D176" s="24" t="s">
        <v>208</v>
      </c>
      <c r="E176" s="51" t="s">
        <v>68</v>
      </c>
      <c r="F176" s="24"/>
      <c r="G176" s="22" t="n">
        <f aca="false">G177</f>
        <v>1100</v>
      </c>
      <c r="H176" s="22" t="n">
        <f aca="false">H177</f>
        <v>1100</v>
      </c>
    </row>
    <row r="177" customFormat="false" ht="22.5" hidden="false" customHeight="false" outlineLevel="0" collapsed="false">
      <c r="A177" s="47" t="s">
        <v>214</v>
      </c>
      <c r="B177" s="24" t="s">
        <v>206</v>
      </c>
      <c r="C177" s="10" t="s">
        <v>125</v>
      </c>
      <c r="D177" s="24" t="s">
        <v>208</v>
      </c>
      <c r="E177" s="51" t="s">
        <v>215</v>
      </c>
      <c r="F177" s="24"/>
      <c r="G177" s="22" t="n">
        <f aca="false">G179</f>
        <v>1100</v>
      </c>
      <c r="H177" s="22" t="n">
        <f aca="false">H179</f>
        <v>1100</v>
      </c>
    </row>
    <row r="178" customFormat="false" ht="11.25" hidden="false" customHeight="false" outlineLevel="0" collapsed="false">
      <c r="A178" s="47" t="s">
        <v>216</v>
      </c>
      <c r="B178" s="24" t="s">
        <v>206</v>
      </c>
      <c r="C178" s="10" t="s">
        <v>125</v>
      </c>
      <c r="D178" s="24" t="s">
        <v>208</v>
      </c>
      <c r="E178" s="51" t="s">
        <v>215</v>
      </c>
      <c r="F178" s="24"/>
      <c r="G178" s="22"/>
      <c r="H178" s="22"/>
    </row>
    <row r="179" customFormat="false" ht="22.5" hidden="false" customHeight="false" outlineLevel="0" collapsed="false">
      <c r="A179" s="47" t="s">
        <v>217</v>
      </c>
      <c r="B179" s="24" t="s">
        <v>206</v>
      </c>
      <c r="C179" s="10" t="s">
        <v>125</v>
      </c>
      <c r="D179" s="24" t="s">
        <v>208</v>
      </c>
      <c r="E179" s="51" t="s">
        <v>218</v>
      </c>
      <c r="F179" s="24"/>
      <c r="G179" s="22" t="n">
        <f aca="false">G180</f>
        <v>1100</v>
      </c>
      <c r="H179" s="22" t="n">
        <f aca="false">H180</f>
        <v>1100</v>
      </c>
    </row>
    <row r="180" customFormat="false" ht="11.25" hidden="false" customHeight="false" outlineLevel="0" collapsed="false">
      <c r="A180" s="64" t="s">
        <v>164</v>
      </c>
      <c r="B180" s="24" t="s">
        <v>206</v>
      </c>
      <c r="C180" s="10" t="s">
        <v>125</v>
      </c>
      <c r="D180" s="24" t="s">
        <v>208</v>
      </c>
      <c r="E180" s="51" t="s">
        <v>218</v>
      </c>
      <c r="F180" s="24" t="s">
        <v>14</v>
      </c>
      <c r="G180" s="22" t="n">
        <v>1100</v>
      </c>
      <c r="H180" s="22" t="n">
        <v>1100</v>
      </c>
    </row>
    <row r="181" customFormat="false" ht="11.25" hidden="false" customHeight="false" outlineLevel="0" collapsed="false">
      <c r="A181" s="23" t="s">
        <v>126</v>
      </c>
      <c r="B181" s="24" t="s">
        <v>206</v>
      </c>
      <c r="C181" s="10" t="s">
        <v>125</v>
      </c>
      <c r="D181" s="10" t="s">
        <v>127</v>
      </c>
      <c r="E181" s="7"/>
      <c r="F181" s="10"/>
      <c r="G181" s="22" t="n">
        <f aca="false">G185+G188+G194+G209+G201+G182+G204+G191</f>
        <v>136570</v>
      </c>
      <c r="H181" s="22" t="n">
        <f aca="false">H185+H188+H194+H209+H201+H182+H204</f>
        <v>132608</v>
      </c>
    </row>
    <row r="182" customFormat="false" ht="11.25" hidden="false" customHeight="false" outlineLevel="0" collapsed="false">
      <c r="A182" s="30" t="s">
        <v>29</v>
      </c>
      <c r="B182" s="24" t="s">
        <v>206</v>
      </c>
      <c r="C182" s="10" t="s">
        <v>125</v>
      </c>
      <c r="D182" s="10" t="s">
        <v>127</v>
      </c>
      <c r="E182" s="7" t="s">
        <v>30</v>
      </c>
      <c r="F182" s="10"/>
      <c r="G182" s="22" t="n">
        <f aca="false">G183</f>
        <v>57.3</v>
      </c>
      <c r="H182" s="22" t="n">
        <f aca="false">H183</f>
        <v>57.3</v>
      </c>
    </row>
    <row r="183" customFormat="false" ht="11.25" hidden="false" customHeight="false" outlineLevel="0" collapsed="false">
      <c r="A183" s="30" t="s">
        <v>31</v>
      </c>
      <c r="B183" s="24" t="s">
        <v>206</v>
      </c>
      <c r="C183" s="10" t="s">
        <v>125</v>
      </c>
      <c r="D183" s="10" t="s">
        <v>127</v>
      </c>
      <c r="E183" s="7" t="s">
        <v>32</v>
      </c>
      <c r="F183" s="10"/>
      <c r="G183" s="22" t="n">
        <f aca="false">G184</f>
        <v>57.3</v>
      </c>
      <c r="H183" s="22" t="n">
        <f aca="false">H184</f>
        <v>57.3</v>
      </c>
    </row>
    <row r="184" customFormat="false" ht="11.25" hidden="false" customHeight="false" outlineLevel="0" collapsed="false">
      <c r="A184" s="30" t="s">
        <v>33</v>
      </c>
      <c r="B184" s="24" t="s">
        <v>206</v>
      </c>
      <c r="C184" s="10" t="s">
        <v>125</v>
      </c>
      <c r="D184" s="10" t="s">
        <v>127</v>
      </c>
      <c r="E184" s="7" t="s">
        <v>32</v>
      </c>
      <c r="F184" s="10" t="s">
        <v>34</v>
      </c>
      <c r="G184" s="22" t="n">
        <v>57.3</v>
      </c>
      <c r="H184" s="22" t="n">
        <v>57.3</v>
      </c>
    </row>
    <row r="185" customFormat="false" ht="22.5" hidden="false" customHeight="false" outlineLevel="0" collapsed="false">
      <c r="A185" s="47" t="s">
        <v>219</v>
      </c>
      <c r="B185" s="24" t="s">
        <v>206</v>
      </c>
      <c r="C185" s="10" t="s">
        <v>125</v>
      </c>
      <c r="D185" s="10" t="s">
        <v>127</v>
      </c>
      <c r="E185" s="7" t="s">
        <v>220</v>
      </c>
      <c r="F185" s="10"/>
      <c r="G185" s="22" t="n">
        <f aca="false">G186</f>
        <v>23453.4</v>
      </c>
      <c r="H185" s="22" t="n">
        <f aca="false">H186</f>
        <v>22721.4</v>
      </c>
    </row>
    <row r="186" customFormat="false" ht="11.25" hidden="false" customHeight="false" outlineLevel="0" collapsed="false">
      <c r="A186" s="30" t="s">
        <v>162</v>
      </c>
      <c r="B186" s="24" t="s">
        <v>206</v>
      </c>
      <c r="C186" s="10" t="s">
        <v>125</v>
      </c>
      <c r="D186" s="10" t="s">
        <v>127</v>
      </c>
      <c r="E186" s="7" t="s">
        <v>221</v>
      </c>
      <c r="F186" s="10"/>
      <c r="G186" s="22" t="n">
        <f aca="false">G187</f>
        <v>23453.4</v>
      </c>
      <c r="H186" s="22" t="n">
        <f aca="false">H187</f>
        <v>22721.4</v>
      </c>
    </row>
    <row r="187" customFormat="false" ht="11.25" hidden="false" customHeight="false" outlineLevel="0" collapsed="false">
      <c r="A187" s="64" t="s">
        <v>164</v>
      </c>
      <c r="B187" s="24" t="s">
        <v>206</v>
      </c>
      <c r="C187" s="10" t="s">
        <v>125</v>
      </c>
      <c r="D187" s="10" t="s">
        <v>127</v>
      </c>
      <c r="E187" s="7" t="s">
        <v>221</v>
      </c>
      <c r="F187" s="24" t="s">
        <v>14</v>
      </c>
      <c r="G187" s="22" t="n">
        <v>23453.4</v>
      </c>
      <c r="H187" s="22" t="n">
        <v>22721.4</v>
      </c>
    </row>
    <row r="188" customFormat="false" ht="11.25" hidden="false" customHeight="false" outlineLevel="0" collapsed="false">
      <c r="A188" s="30" t="s">
        <v>222</v>
      </c>
      <c r="B188" s="24" t="s">
        <v>206</v>
      </c>
      <c r="C188" s="10" t="s">
        <v>125</v>
      </c>
      <c r="D188" s="10" t="s">
        <v>127</v>
      </c>
      <c r="E188" s="7" t="s">
        <v>223</v>
      </c>
      <c r="F188" s="10"/>
      <c r="G188" s="22" t="n">
        <f aca="false">G189</f>
        <v>5089</v>
      </c>
      <c r="H188" s="22" t="n">
        <f aca="false">H189</f>
        <v>5089</v>
      </c>
    </row>
    <row r="189" customFormat="false" ht="11.25" hidden="false" customHeight="false" outlineLevel="0" collapsed="false">
      <c r="A189" s="30" t="s">
        <v>224</v>
      </c>
      <c r="B189" s="24" t="s">
        <v>206</v>
      </c>
      <c r="C189" s="10" t="s">
        <v>125</v>
      </c>
      <c r="D189" s="10" t="s">
        <v>127</v>
      </c>
      <c r="E189" s="7" t="s">
        <v>225</v>
      </c>
      <c r="F189" s="10"/>
      <c r="G189" s="22" t="n">
        <f aca="false">G190</f>
        <v>5089</v>
      </c>
      <c r="H189" s="22" t="n">
        <f aca="false">H190</f>
        <v>5089</v>
      </c>
    </row>
    <row r="190" customFormat="false" ht="11.25" hidden="false" customHeight="false" outlineLevel="0" collapsed="false">
      <c r="A190" s="30" t="s">
        <v>164</v>
      </c>
      <c r="B190" s="24" t="s">
        <v>206</v>
      </c>
      <c r="C190" s="10" t="s">
        <v>125</v>
      </c>
      <c r="D190" s="10" t="s">
        <v>127</v>
      </c>
      <c r="E190" s="7" t="s">
        <v>225</v>
      </c>
      <c r="F190" s="10" t="s">
        <v>14</v>
      </c>
      <c r="G190" s="22" t="n">
        <v>5089</v>
      </c>
      <c r="H190" s="22" t="n">
        <v>5089</v>
      </c>
    </row>
    <row r="191" customFormat="false" ht="11.25" hidden="false" customHeight="false" outlineLevel="0" collapsed="false">
      <c r="A191" s="30" t="s">
        <v>226</v>
      </c>
      <c r="B191" s="24" t="s">
        <v>206</v>
      </c>
      <c r="C191" s="10" t="s">
        <v>125</v>
      </c>
      <c r="D191" s="10" t="s">
        <v>127</v>
      </c>
      <c r="E191" s="7" t="s">
        <v>227</v>
      </c>
      <c r="F191" s="10"/>
      <c r="G191" s="22" t="n">
        <f aca="false">G192</f>
        <v>1820</v>
      </c>
      <c r="H191" s="22"/>
    </row>
    <row r="192" customFormat="false" ht="22.5" hidden="false" customHeight="false" outlineLevel="0" collapsed="false">
      <c r="A192" s="47" t="s">
        <v>228</v>
      </c>
      <c r="B192" s="24" t="s">
        <v>206</v>
      </c>
      <c r="C192" s="10" t="s">
        <v>125</v>
      </c>
      <c r="D192" s="10" t="s">
        <v>127</v>
      </c>
      <c r="E192" s="7" t="s">
        <v>229</v>
      </c>
      <c r="F192" s="10"/>
      <c r="G192" s="22" t="n">
        <f aca="false">G193</f>
        <v>1820</v>
      </c>
      <c r="H192" s="22"/>
    </row>
    <row r="193" customFormat="false" ht="11.25" hidden="false" customHeight="false" outlineLevel="0" collapsed="false">
      <c r="A193" s="30" t="s">
        <v>164</v>
      </c>
      <c r="B193" s="24" t="s">
        <v>206</v>
      </c>
      <c r="C193" s="10" t="s">
        <v>125</v>
      </c>
      <c r="D193" s="10" t="s">
        <v>127</v>
      </c>
      <c r="E193" s="7" t="s">
        <v>229</v>
      </c>
      <c r="F193" s="10" t="s">
        <v>14</v>
      </c>
      <c r="G193" s="22" t="n">
        <v>1820</v>
      </c>
      <c r="H193" s="22"/>
    </row>
    <row r="194" customFormat="false" ht="11.25" hidden="false" customHeight="false" outlineLevel="0" collapsed="false">
      <c r="A194" s="30" t="s">
        <v>173</v>
      </c>
      <c r="B194" s="24" t="s">
        <v>206</v>
      </c>
      <c r="C194" s="10" t="s">
        <v>125</v>
      </c>
      <c r="D194" s="10" t="s">
        <v>127</v>
      </c>
      <c r="E194" s="7" t="s">
        <v>174</v>
      </c>
      <c r="F194" s="10"/>
      <c r="G194" s="22" t="n">
        <f aca="false">G195+G199</f>
        <v>99340</v>
      </c>
      <c r="H194" s="22" t="n">
        <f aca="false">H195+H199</f>
        <v>99340</v>
      </c>
    </row>
    <row r="195" customFormat="false" ht="23.25" hidden="false" customHeight="true" outlineLevel="0" collapsed="false">
      <c r="A195" s="47" t="s">
        <v>230</v>
      </c>
      <c r="B195" s="24" t="s">
        <v>206</v>
      </c>
      <c r="C195" s="10" t="s">
        <v>125</v>
      </c>
      <c r="D195" s="10" t="s">
        <v>127</v>
      </c>
      <c r="E195" s="7" t="s">
        <v>231</v>
      </c>
      <c r="F195" s="10"/>
      <c r="G195" s="22" t="n">
        <f aca="false">G196</f>
        <v>4215.7</v>
      </c>
      <c r="H195" s="22" t="n">
        <f aca="false">H196</f>
        <v>4215.7</v>
      </c>
    </row>
    <row r="196" customFormat="false" ht="11.25" hidden="false" customHeight="false" outlineLevel="0" collapsed="false">
      <c r="A196" s="30" t="s">
        <v>164</v>
      </c>
      <c r="B196" s="24" t="s">
        <v>206</v>
      </c>
      <c r="C196" s="10" t="s">
        <v>125</v>
      </c>
      <c r="D196" s="10" t="s">
        <v>127</v>
      </c>
      <c r="E196" s="7" t="s">
        <v>231</v>
      </c>
      <c r="F196" s="10" t="s">
        <v>14</v>
      </c>
      <c r="G196" s="22" t="n">
        <f aca="false">G197+G198</f>
        <v>4215.7</v>
      </c>
      <c r="H196" s="22" t="n">
        <f aca="false">H197+H198</f>
        <v>4215.7</v>
      </c>
    </row>
    <row r="197" customFormat="false" ht="11.25" hidden="false" customHeight="false" outlineLevel="0" collapsed="false">
      <c r="A197" s="23" t="s">
        <v>177</v>
      </c>
      <c r="B197" s="24" t="s">
        <v>206</v>
      </c>
      <c r="C197" s="10" t="s">
        <v>125</v>
      </c>
      <c r="D197" s="10" t="s">
        <v>127</v>
      </c>
      <c r="E197" s="7" t="s">
        <v>232</v>
      </c>
      <c r="F197" s="10" t="s">
        <v>14</v>
      </c>
      <c r="G197" s="22" t="n">
        <v>3448.3</v>
      </c>
      <c r="H197" s="22" t="n">
        <v>3448.3</v>
      </c>
    </row>
    <row r="198" customFormat="false" ht="11.25" hidden="false" customHeight="false" outlineLevel="0" collapsed="false">
      <c r="A198" s="23" t="s">
        <v>179</v>
      </c>
      <c r="B198" s="24" t="s">
        <v>206</v>
      </c>
      <c r="C198" s="10" t="s">
        <v>125</v>
      </c>
      <c r="D198" s="10" t="s">
        <v>127</v>
      </c>
      <c r="E198" s="7" t="s">
        <v>233</v>
      </c>
      <c r="F198" s="10" t="s">
        <v>14</v>
      </c>
      <c r="G198" s="22" t="n">
        <v>767.4</v>
      </c>
      <c r="H198" s="22" t="n">
        <v>767.4</v>
      </c>
    </row>
    <row r="199" customFormat="false" ht="31.5" hidden="false" customHeight="true" outlineLevel="0" collapsed="false">
      <c r="A199" s="65" t="s">
        <v>234</v>
      </c>
      <c r="B199" s="24" t="s">
        <v>206</v>
      </c>
      <c r="C199" s="24" t="s">
        <v>125</v>
      </c>
      <c r="D199" s="24" t="s">
        <v>127</v>
      </c>
      <c r="E199" s="24" t="s">
        <v>235</v>
      </c>
      <c r="F199" s="24"/>
      <c r="G199" s="22" t="n">
        <f aca="false">G200</f>
        <v>95124.3</v>
      </c>
      <c r="H199" s="22" t="n">
        <f aca="false">H200</f>
        <v>95124.3</v>
      </c>
    </row>
    <row r="200" customFormat="false" ht="11.25" hidden="false" customHeight="true" outlineLevel="0" collapsed="false">
      <c r="A200" s="30" t="s">
        <v>164</v>
      </c>
      <c r="B200" s="24" t="s">
        <v>206</v>
      </c>
      <c r="C200" s="24" t="s">
        <v>125</v>
      </c>
      <c r="D200" s="24" t="s">
        <v>127</v>
      </c>
      <c r="E200" s="24" t="s">
        <v>235</v>
      </c>
      <c r="F200" s="24" t="s">
        <v>14</v>
      </c>
      <c r="G200" s="22" t="n">
        <v>95124.3</v>
      </c>
      <c r="H200" s="22" t="n">
        <v>95124.3</v>
      </c>
    </row>
    <row r="201" customFormat="false" ht="34.5" hidden="false" customHeight="true" outlineLevel="0" collapsed="false">
      <c r="A201" s="47" t="s">
        <v>236</v>
      </c>
      <c r="B201" s="24" t="s">
        <v>206</v>
      </c>
      <c r="C201" s="24" t="s">
        <v>125</v>
      </c>
      <c r="D201" s="24" t="s">
        <v>127</v>
      </c>
      <c r="E201" s="24" t="s">
        <v>237</v>
      </c>
      <c r="F201" s="24"/>
      <c r="G201" s="22" t="n">
        <f aca="false">G202</f>
        <v>1750.7</v>
      </c>
      <c r="H201" s="22" t="n">
        <f aca="false">H202</f>
        <v>1750.7</v>
      </c>
    </row>
    <row r="202" customFormat="false" ht="11.25" hidden="false" customHeight="true" outlineLevel="0" collapsed="false">
      <c r="A202" s="30" t="s">
        <v>238</v>
      </c>
      <c r="B202" s="24" t="s">
        <v>206</v>
      </c>
      <c r="C202" s="24" t="s">
        <v>125</v>
      </c>
      <c r="D202" s="24" t="s">
        <v>127</v>
      </c>
      <c r="E202" s="24" t="s">
        <v>239</v>
      </c>
      <c r="F202" s="24"/>
      <c r="G202" s="22" t="n">
        <f aca="false">G203</f>
        <v>1750.7</v>
      </c>
      <c r="H202" s="22" t="n">
        <f aca="false">H203</f>
        <v>1750.7</v>
      </c>
    </row>
    <row r="203" customFormat="false" ht="11.25" hidden="false" customHeight="true" outlineLevel="0" collapsed="false">
      <c r="A203" s="30" t="s">
        <v>164</v>
      </c>
      <c r="B203" s="24" t="s">
        <v>206</v>
      </c>
      <c r="C203" s="24" t="s">
        <v>125</v>
      </c>
      <c r="D203" s="24" t="s">
        <v>127</v>
      </c>
      <c r="E203" s="24" t="s">
        <v>239</v>
      </c>
      <c r="F203" s="24" t="s">
        <v>14</v>
      </c>
      <c r="G203" s="22" t="n">
        <v>1750.7</v>
      </c>
      <c r="H203" s="22" t="n">
        <v>1750.7</v>
      </c>
    </row>
    <row r="204" customFormat="false" ht="11.25" hidden="false" customHeight="true" outlineLevel="0" collapsed="false">
      <c r="A204" s="64" t="s">
        <v>79</v>
      </c>
      <c r="B204" s="24" t="s">
        <v>206</v>
      </c>
      <c r="C204" s="24" t="s">
        <v>125</v>
      </c>
      <c r="D204" s="24" t="s">
        <v>127</v>
      </c>
      <c r="E204" s="24" t="s">
        <v>80</v>
      </c>
      <c r="F204" s="24"/>
      <c r="G204" s="22" t="n">
        <f aca="false">G205+G207</f>
        <v>820.6</v>
      </c>
      <c r="H204" s="22" t="n">
        <f aca="false">H205+H207</f>
        <v>280.6</v>
      </c>
    </row>
    <row r="205" customFormat="false" ht="21" hidden="false" customHeight="true" outlineLevel="0" collapsed="false">
      <c r="A205" s="66" t="s">
        <v>240</v>
      </c>
      <c r="B205" s="24" t="s">
        <v>206</v>
      </c>
      <c r="C205" s="24" t="s">
        <v>125</v>
      </c>
      <c r="D205" s="24" t="s">
        <v>127</v>
      </c>
      <c r="E205" s="24" t="s">
        <v>241</v>
      </c>
      <c r="F205" s="24"/>
      <c r="G205" s="22" t="n">
        <f aca="false">G206</f>
        <v>280.6</v>
      </c>
      <c r="H205" s="22" t="n">
        <f aca="false">H206</f>
        <v>280.6</v>
      </c>
    </row>
    <row r="206" customFormat="false" ht="11.25" hidden="false" customHeight="true" outlineLevel="0" collapsed="false">
      <c r="A206" s="30" t="s">
        <v>164</v>
      </c>
      <c r="B206" s="24" t="s">
        <v>206</v>
      </c>
      <c r="C206" s="24" t="s">
        <v>125</v>
      </c>
      <c r="D206" s="24" t="s">
        <v>127</v>
      </c>
      <c r="E206" s="24" t="s">
        <v>241</v>
      </c>
      <c r="F206" s="24" t="s">
        <v>14</v>
      </c>
      <c r="G206" s="22" t="n">
        <v>280.6</v>
      </c>
      <c r="H206" s="22" t="n">
        <v>280.6</v>
      </c>
    </row>
    <row r="207" customFormat="false" ht="34.5" hidden="false" customHeight="true" outlineLevel="0" collapsed="false">
      <c r="A207" s="47" t="s">
        <v>242</v>
      </c>
      <c r="B207" s="24" t="s">
        <v>206</v>
      </c>
      <c r="C207" s="24" t="s">
        <v>125</v>
      </c>
      <c r="D207" s="24" t="s">
        <v>127</v>
      </c>
      <c r="E207" s="24" t="s">
        <v>243</v>
      </c>
      <c r="F207" s="24"/>
      <c r="G207" s="22" t="n">
        <f aca="false">G208</f>
        <v>540</v>
      </c>
      <c r="H207" s="22"/>
    </row>
    <row r="208" customFormat="false" ht="11.25" hidden="false" customHeight="true" outlineLevel="0" collapsed="false">
      <c r="A208" s="30" t="s">
        <v>164</v>
      </c>
      <c r="B208" s="24" t="s">
        <v>206</v>
      </c>
      <c r="C208" s="24" t="s">
        <v>125</v>
      </c>
      <c r="D208" s="24" t="s">
        <v>127</v>
      </c>
      <c r="E208" s="24" t="s">
        <v>243</v>
      </c>
      <c r="F208" s="24" t="s">
        <v>14</v>
      </c>
      <c r="G208" s="22" t="n">
        <v>540</v>
      </c>
      <c r="H208" s="22"/>
    </row>
    <row r="209" customFormat="false" ht="11.25" hidden="false" customHeight="false" outlineLevel="0" collapsed="false">
      <c r="A209" s="30" t="s">
        <v>149</v>
      </c>
      <c r="B209" s="24" t="s">
        <v>206</v>
      </c>
      <c r="C209" s="10" t="s">
        <v>125</v>
      </c>
      <c r="D209" s="10" t="s">
        <v>127</v>
      </c>
      <c r="E209" s="7" t="s">
        <v>68</v>
      </c>
      <c r="F209" s="10"/>
      <c r="G209" s="22" t="n">
        <f aca="false">G210+G218</f>
        <v>4239</v>
      </c>
      <c r="H209" s="22" t="n">
        <f aca="false">H210+H218</f>
        <v>3369</v>
      </c>
    </row>
    <row r="210" customFormat="false" ht="21.75" hidden="false" customHeight="true" outlineLevel="0" collapsed="false">
      <c r="A210" s="47" t="s">
        <v>214</v>
      </c>
      <c r="B210" s="24" t="s">
        <v>206</v>
      </c>
      <c r="C210" s="10" t="s">
        <v>125</v>
      </c>
      <c r="D210" s="10" t="s">
        <v>127</v>
      </c>
      <c r="E210" s="7" t="s">
        <v>215</v>
      </c>
      <c r="F210" s="10"/>
      <c r="G210" s="22" t="n">
        <f aca="false">G211</f>
        <v>3369</v>
      </c>
      <c r="H210" s="22" t="n">
        <f aca="false">H211</f>
        <v>3369</v>
      </c>
    </row>
    <row r="211" customFormat="false" ht="12.75" hidden="false" customHeight="true" outlineLevel="0" collapsed="false">
      <c r="A211" s="47" t="s">
        <v>216</v>
      </c>
      <c r="B211" s="24" t="s">
        <v>206</v>
      </c>
      <c r="C211" s="10" t="s">
        <v>125</v>
      </c>
      <c r="D211" s="10" t="s">
        <v>127</v>
      </c>
      <c r="E211" s="7" t="s">
        <v>215</v>
      </c>
      <c r="F211" s="10"/>
      <c r="G211" s="22" t="n">
        <f aca="false">G212+G214+G216</f>
        <v>3369</v>
      </c>
      <c r="H211" s="22" t="n">
        <f aca="false">H212+H214+H216</f>
        <v>3369</v>
      </c>
    </row>
    <row r="212" customFormat="false" ht="33.75" hidden="false" customHeight="false" outlineLevel="0" collapsed="false">
      <c r="A212" s="47" t="s">
        <v>244</v>
      </c>
      <c r="B212" s="24" t="s">
        <v>206</v>
      </c>
      <c r="C212" s="10" t="s">
        <v>125</v>
      </c>
      <c r="D212" s="10" t="s">
        <v>127</v>
      </c>
      <c r="E212" s="7" t="s">
        <v>245</v>
      </c>
      <c r="F212" s="10"/>
      <c r="G212" s="22" t="n">
        <f aca="false">G213</f>
        <v>2582</v>
      </c>
      <c r="H212" s="22" t="n">
        <f aca="false">H213</f>
        <v>2582</v>
      </c>
    </row>
    <row r="213" customFormat="false" ht="11.25" hidden="false" customHeight="false" outlineLevel="0" collapsed="false">
      <c r="A213" s="30" t="s">
        <v>23</v>
      </c>
      <c r="B213" s="24" t="s">
        <v>206</v>
      </c>
      <c r="C213" s="10" t="s">
        <v>125</v>
      </c>
      <c r="D213" s="10" t="s">
        <v>127</v>
      </c>
      <c r="E213" s="7" t="s">
        <v>245</v>
      </c>
      <c r="F213" s="10" t="s">
        <v>40</v>
      </c>
      <c r="G213" s="22" t="n">
        <v>2582</v>
      </c>
      <c r="H213" s="22" t="n">
        <v>2582</v>
      </c>
    </row>
    <row r="214" customFormat="false" ht="22.5" hidden="false" customHeight="false" outlineLevel="0" collapsed="false">
      <c r="A214" s="47" t="s">
        <v>246</v>
      </c>
      <c r="B214" s="24" t="s">
        <v>206</v>
      </c>
      <c r="C214" s="10" t="s">
        <v>125</v>
      </c>
      <c r="D214" s="10" t="s">
        <v>127</v>
      </c>
      <c r="E214" s="7" t="s">
        <v>247</v>
      </c>
      <c r="F214" s="10"/>
      <c r="G214" s="22" t="n">
        <f aca="false">G215</f>
        <v>160</v>
      </c>
      <c r="H214" s="22" t="n">
        <f aca="false">H215</f>
        <v>160</v>
      </c>
    </row>
    <row r="215" customFormat="false" ht="11.25" hidden="false" customHeight="false" outlineLevel="0" collapsed="false">
      <c r="A215" s="30" t="s">
        <v>164</v>
      </c>
      <c r="B215" s="24" t="s">
        <v>206</v>
      </c>
      <c r="C215" s="10" t="s">
        <v>125</v>
      </c>
      <c r="D215" s="10" t="s">
        <v>127</v>
      </c>
      <c r="E215" s="7" t="s">
        <v>247</v>
      </c>
      <c r="F215" s="10" t="s">
        <v>14</v>
      </c>
      <c r="G215" s="22" t="n">
        <v>160</v>
      </c>
      <c r="H215" s="22" t="n">
        <v>160</v>
      </c>
    </row>
    <row r="216" customFormat="false" ht="22.5" hidden="false" customHeight="false" outlineLevel="0" collapsed="false">
      <c r="A216" s="47" t="s">
        <v>217</v>
      </c>
      <c r="B216" s="24" t="s">
        <v>206</v>
      </c>
      <c r="C216" s="10" t="s">
        <v>125</v>
      </c>
      <c r="D216" s="10" t="s">
        <v>127</v>
      </c>
      <c r="E216" s="7" t="s">
        <v>218</v>
      </c>
      <c r="F216" s="10"/>
      <c r="G216" s="22" t="n">
        <f aca="false">G217</f>
        <v>627</v>
      </c>
      <c r="H216" s="22" t="n">
        <f aca="false">H217</f>
        <v>627</v>
      </c>
    </row>
    <row r="217" customFormat="false" ht="11.25" hidden="false" customHeight="false" outlineLevel="0" collapsed="false">
      <c r="A217" s="30" t="s">
        <v>164</v>
      </c>
      <c r="B217" s="24" t="s">
        <v>206</v>
      </c>
      <c r="C217" s="10" t="s">
        <v>125</v>
      </c>
      <c r="D217" s="10" t="s">
        <v>127</v>
      </c>
      <c r="E217" s="7" t="s">
        <v>218</v>
      </c>
      <c r="F217" s="10" t="s">
        <v>14</v>
      </c>
      <c r="G217" s="22" t="n">
        <v>627</v>
      </c>
      <c r="H217" s="22" t="n">
        <v>627</v>
      </c>
    </row>
    <row r="218" customFormat="false" ht="33.75" hidden="false" customHeight="false" outlineLevel="0" collapsed="false">
      <c r="A218" s="61" t="s">
        <v>168</v>
      </c>
      <c r="B218" s="24" t="s">
        <v>206</v>
      </c>
      <c r="C218" s="10" t="s">
        <v>125</v>
      </c>
      <c r="D218" s="10" t="s">
        <v>127</v>
      </c>
      <c r="E218" s="7" t="s">
        <v>248</v>
      </c>
      <c r="F218" s="10"/>
      <c r="G218" s="22" t="n">
        <f aca="false">G219</f>
        <v>870</v>
      </c>
      <c r="H218" s="22"/>
    </row>
    <row r="219" customFormat="false" ht="11.25" hidden="false" customHeight="false" outlineLevel="0" collapsed="false">
      <c r="A219" s="30" t="s">
        <v>164</v>
      </c>
      <c r="B219" s="24" t="s">
        <v>206</v>
      </c>
      <c r="C219" s="10" t="s">
        <v>125</v>
      </c>
      <c r="D219" s="10" t="s">
        <v>127</v>
      </c>
      <c r="E219" s="7" t="s">
        <v>248</v>
      </c>
      <c r="F219" s="10" t="s">
        <v>14</v>
      </c>
      <c r="G219" s="22" t="n">
        <v>870</v>
      </c>
      <c r="H219" s="22"/>
    </row>
    <row r="220" customFormat="false" ht="11.25" hidden="false" customHeight="false" outlineLevel="0" collapsed="false">
      <c r="A220" s="67" t="s">
        <v>249</v>
      </c>
      <c r="B220" s="24" t="s">
        <v>206</v>
      </c>
      <c r="C220" s="10" t="s">
        <v>125</v>
      </c>
      <c r="D220" s="10" t="s">
        <v>250</v>
      </c>
      <c r="E220" s="7"/>
      <c r="F220" s="10"/>
      <c r="G220" s="22" t="n">
        <f aca="false">G221+G224</f>
        <v>2710.3</v>
      </c>
      <c r="H220" s="22" t="n">
        <f aca="false">H221</f>
        <v>130</v>
      </c>
    </row>
    <row r="221" customFormat="false" ht="11.25" hidden="false" customHeight="false" outlineLevel="0" collapsed="false">
      <c r="A221" s="30" t="s">
        <v>251</v>
      </c>
      <c r="B221" s="24" t="s">
        <v>206</v>
      </c>
      <c r="C221" s="10" t="s">
        <v>125</v>
      </c>
      <c r="D221" s="10" t="s">
        <v>250</v>
      </c>
      <c r="E221" s="7" t="s">
        <v>252</v>
      </c>
      <c r="F221" s="10"/>
      <c r="G221" s="22" t="n">
        <f aca="false">G222</f>
        <v>130</v>
      </c>
      <c r="H221" s="22" t="n">
        <f aca="false">H222</f>
        <v>130</v>
      </c>
    </row>
    <row r="222" customFormat="false" ht="11.25" hidden="false" customHeight="false" outlineLevel="0" collapsed="false">
      <c r="A222" s="30" t="s">
        <v>253</v>
      </c>
      <c r="B222" s="24" t="s">
        <v>206</v>
      </c>
      <c r="C222" s="10" t="s">
        <v>125</v>
      </c>
      <c r="D222" s="10" t="s">
        <v>250</v>
      </c>
      <c r="E222" s="7" t="s">
        <v>254</v>
      </c>
      <c r="F222" s="10"/>
      <c r="G222" s="22" t="n">
        <f aca="false">G223</f>
        <v>130</v>
      </c>
      <c r="H222" s="22" t="n">
        <f aca="false">H223</f>
        <v>130</v>
      </c>
    </row>
    <row r="223" customFormat="false" ht="11.25" hidden="false" customHeight="false" outlineLevel="0" collapsed="false">
      <c r="A223" s="30" t="s">
        <v>164</v>
      </c>
      <c r="B223" s="24" t="s">
        <v>206</v>
      </c>
      <c r="C223" s="10" t="s">
        <v>125</v>
      </c>
      <c r="D223" s="10" t="s">
        <v>250</v>
      </c>
      <c r="E223" s="7" t="s">
        <v>254</v>
      </c>
      <c r="F223" s="10" t="s">
        <v>14</v>
      </c>
      <c r="G223" s="22" t="n">
        <v>130</v>
      </c>
      <c r="H223" s="22" t="n">
        <v>130</v>
      </c>
    </row>
    <row r="224" customFormat="false" ht="33.75" hidden="false" customHeight="false" outlineLevel="0" collapsed="false">
      <c r="A224" s="47" t="s">
        <v>255</v>
      </c>
      <c r="B224" s="24" t="s">
        <v>206</v>
      </c>
      <c r="C224" s="24" t="s">
        <v>125</v>
      </c>
      <c r="D224" s="24" t="s">
        <v>250</v>
      </c>
      <c r="E224" s="24" t="s">
        <v>121</v>
      </c>
      <c r="F224" s="24"/>
      <c r="G224" s="22" t="n">
        <f aca="false">G225</f>
        <v>2580.3</v>
      </c>
      <c r="H224" s="22"/>
    </row>
    <row r="225" customFormat="false" ht="11.25" hidden="false" customHeight="false" outlineLevel="0" collapsed="false">
      <c r="A225" s="30" t="s">
        <v>164</v>
      </c>
      <c r="B225" s="24" t="s">
        <v>206</v>
      </c>
      <c r="C225" s="24" t="s">
        <v>125</v>
      </c>
      <c r="D225" s="24" t="s">
        <v>250</v>
      </c>
      <c r="E225" s="24" t="s">
        <v>121</v>
      </c>
      <c r="F225" s="24" t="s">
        <v>14</v>
      </c>
      <c r="G225" s="22" t="n">
        <f aca="false">2580.3</f>
        <v>2580.3</v>
      </c>
      <c r="H225" s="22"/>
    </row>
    <row r="226" customFormat="false" ht="11.25" hidden="false" customHeight="false" outlineLevel="0" collapsed="false">
      <c r="A226" s="17" t="s">
        <v>256</v>
      </c>
      <c r="B226" s="24" t="s">
        <v>206</v>
      </c>
      <c r="C226" s="10" t="s">
        <v>125</v>
      </c>
      <c r="D226" s="10" t="s">
        <v>257</v>
      </c>
      <c r="E226" s="7"/>
      <c r="F226" s="10"/>
      <c r="G226" s="22" t="n">
        <f aca="false">G230+G233+G238+G241+G245+G227</f>
        <v>11193.9</v>
      </c>
      <c r="H226" s="22" t="n">
        <f aca="false">H230+H233+H238+H241+H245+H227</f>
        <v>11093.9</v>
      </c>
    </row>
    <row r="227" customFormat="false" ht="11.25" hidden="false" customHeight="false" outlineLevel="0" collapsed="false">
      <c r="A227" s="30" t="s">
        <v>29</v>
      </c>
      <c r="B227" s="24" t="s">
        <v>206</v>
      </c>
      <c r="C227" s="10" t="s">
        <v>125</v>
      </c>
      <c r="D227" s="10" t="s">
        <v>257</v>
      </c>
      <c r="E227" s="7" t="s">
        <v>30</v>
      </c>
      <c r="F227" s="10"/>
      <c r="G227" s="22" t="n">
        <f aca="false">G228</f>
        <v>15</v>
      </c>
      <c r="H227" s="22" t="n">
        <f aca="false">H228</f>
        <v>15</v>
      </c>
    </row>
    <row r="228" customFormat="false" ht="11.25" hidden="false" customHeight="false" outlineLevel="0" collapsed="false">
      <c r="A228" s="30" t="s">
        <v>31</v>
      </c>
      <c r="B228" s="24" t="s">
        <v>206</v>
      </c>
      <c r="C228" s="10" t="s">
        <v>125</v>
      </c>
      <c r="D228" s="10" t="s">
        <v>257</v>
      </c>
      <c r="E228" s="7" t="s">
        <v>32</v>
      </c>
      <c r="F228" s="10"/>
      <c r="G228" s="22" t="n">
        <f aca="false">G229</f>
        <v>15</v>
      </c>
      <c r="H228" s="22" t="n">
        <f aca="false">H229</f>
        <v>15</v>
      </c>
    </row>
    <row r="229" customFormat="false" ht="11.25" hidden="false" customHeight="false" outlineLevel="0" collapsed="false">
      <c r="A229" s="30" t="s">
        <v>33</v>
      </c>
      <c r="B229" s="24" t="s">
        <v>206</v>
      </c>
      <c r="C229" s="10" t="s">
        <v>125</v>
      </c>
      <c r="D229" s="10" t="s">
        <v>257</v>
      </c>
      <c r="E229" s="7" t="s">
        <v>32</v>
      </c>
      <c r="F229" s="10" t="s">
        <v>34</v>
      </c>
      <c r="G229" s="22" t="n">
        <v>15</v>
      </c>
      <c r="H229" s="22" t="n">
        <v>15</v>
      </c>
    </row>
    <row r="230" customFormat="false" ht="22.5" hidden="false" customHeight="false" outlineLevel="0" collapsed="false">
      <c r="A230" s="47" t="s">
        <v>186</v>
      </c>
      <c r="B230" s="24" t="s">
        <v>206</v>
      </c>
      <c r="C230" s="10" t="s">
        <v>125</v>
      </c>
      <c r="D230" s="10" t="s">
        <v>257</v>
      </c>
      <c r="E230" s="7" t="s">
        <v>20</v>
      </c>
      <c r="F230" s="10"/>
      <c r="G230" s="22" t="n">
        <f aca="false">G231</f>
        <v>2758</v>
      </c>
      <c r="H230" s="22" t="n">
        <f aca="false">H231</f>
        <v>2658</v>
      </c>
    </row>
    <row r="231" customFormat="false" ht="12.75" hidden="false" customHeight="true" outlineLevel="0" collapsed="false">
      <c r="A231" s="47" t="s">
        <v>27</v>
      </c>
      <c r="B231" s="24" t="s">
        <v>206</v>
      </c>
      <c r="C231" s="10" t="s">
        <v>125</v>
      </c>
      <c r="D231" s="10" t="s">
        <v>257</v>
      </c>
      <c r="E231" s="7" t="s">
        <v>28</v>
      </c>
      <c r="F231" s="10"/>
      <c r="G231" s="22" t="n">
        <f aca="false">G232</f>
        <v>2758</v>
      </c>
      <c r="H231" s="22" t="n">
        <f aca="false">H232</f>
        <v>2658</v>
      </c>
    </row>
    <row r="232" customFormat="false" ht="11.25" hidden="false" customHeight="false" outlineLevel="0" collapsed="false">
      <c r="A232" s="47" t="s">
        <v>23</v>
      </c>
      <c r="B232" s="24" t="s">
        <v>206</v>
      </c>
      <c r="C232" s="10" t="s">
        <v>125</v>
      </c>
      <c r="D232" s="10" t="s">
        <v>257</v>
      </c>
      <c r="E232" s="7" t="s">
        <v>28</v>
      </c>
      <c r="F232" s="10" t="n">
        <v>500</v>
      </c>
      <c r="G232" s="22" t="n">
        <v>2758</v>
      </c>
      <c r="H232" s="22" t="n">
        <v>2658</v>
      </c>
    </row>
    <row r="233" customFormat="false" ht="11.25" hidden="false" customHeight="false" outlineLevel="0" collapsed="false">
      <c r="A233" s="30" t="s">
        <v>226</v>
      </c>
      <c r="B233" s="24" t="s">
        <v>206</v>
      </c>
      <c r="C233" s="10" t="s">
        <v>125</v>
      </c>
      <c r="D233" s="10" t="s">
        <v>257</v>
      </c>
      <c r="E233" s="7" t="s">
        <v>227</v>
      </c>
      <c r="F233" s="10"/>
      <c r="G233" s="22" t="n">
        <f aca="false">G236</f>
        <v>287</v>
      </c>
      <c r="H233" s="22" t="n">
        <f aca="false">H236</f>
        <v>287</v>
      </c>
    </row>
    <row r="234" customFormat="false" ht="11.25" hidden="true" customHeight="false" outlineLevel="0" collapsed="false">
      <c r="A234" s="30" t="s">
        <v>258</v>
      </c>
      <c r="B234" s="24" t="s">
        <v>206</v>
      </c>
      <c r="C234" s="10" t="s">
        <v>125</v>
      </c>
      <c r="D234" s="10" t="s">
        <v>257</v>
      </c>
      <c r="E234" s="7" t="s">
        <v>259</v>
      </c>
      <c r="F234" s="10"/>
      <c r="G234" s="22"/>
      <c r="H234" s="22"/>
    </row>
    <row r="235" customFormat="false" ht="11.25" hidden="true" customHeight="false" outlineLevel="0" collapsed="false">
      <c r="A235" s="30" t="s">
        <v>164</v>
      </c>
      <c r="B235" s="24" t="s">
        <v>206</v>
      </c>
      <c r="C235" s="10" t="s">
        <v>125</v>
      </c>
      <c r="D235" s="10" t="s">
        <v>257</v>
      </c>
      <c r="E235" s="7" t="s">
        <v>259</v>
      </c>
      <c r="F235" s="10" t="n">
        <v>1</v>
      </c>
      <c r="G235" s="22"/>
      <c r="H235" s="22"/>
    </row>
    <row r="236" customFormat="false" ht="11.25" hidden="false" customHeight="false" outlineLevel="0" collapsed="false">
      <c r="A236" s="30" t="s">
        <v>260</v>
      </c>
      <c r="B236" s="24" t="s">
        <v>206</v>
      </c>
      <c r="C236" s="10" t="s">
        <v>125</v>
      </c>
      <c r="D236" s="10" t="s">
        <v>257</v>
      </c>
      <c r="E236" s="7" t="s">
        <v>261</v>
      </c>
      <c r="F236" s="10"/>
      <c r="G236" s="22" t="n">
        <f aca="false">G237</f>
        <v>287</v>
      </c>
      <c r="H236" s="22" t="n">
        <f aca="false">H237</f>
        <v>287</v>
      </c>
    </row>
    <row r="237" customFormat="false" ht="11.25" hidden="false" customHeight="false" outlineLevel="0" collapsed="false">
      <c r="A237" s="30" t="s">
        <v>23</v>
      </c>
      <c r="B237" s="24" t="s">
        <v>206</v>
      </c>
      <c r="C237" s="10" t="s">
        <v>125</v>
      </c>
      <c r="D237" s="10" t="s">
        <v>257</v>
      </c>
      <c r="E237" s="7" t="s">
        <v>261</v>
      </c>
      <c r="F237" s="10" t="n">
        <v>500</v>
      </c>
      <c r="G237" s="22" t="n">
        <v>287</v>
      </c>
      <c r="H237" s="22" t="n">
        <v>287</v>
      </c>
    </row>
    <row r="238" customFormat="false" ht="21.75" hidden="false" customHeight="true" outlineLevel="0" collapsed="false">
      <c r="A238" s="27" t="s">
        <v>187</v>
      </c>
      <c r="B238" s="24" t="s">
        <v>206</v>
      </c>
      <c r="C238" s="10" t="s">
        <v>125</v>
      </c>
      <c r="D238" s="10" t="s">
        <v>257</v>
      </c>
      <c r="E238" s="7" t="s">
        <v>188</v>
      </c>
      <c r="F238" s="10"/>
      <c r="G238" s="22" t="n">
        <f aca="false">G239</f>
        <v>6465</v>
      </c>
      <c r="H238" s="22" t="n">
        <f aca="false">H239</f>
        <v>6465</v>
      </c>
    </row>
    <row r="239" customFormat="false" ht="11.25" hidden="false" customHeight="false" outlineLevel="0" collapsed="false">
      <c r="A239" s="27" t="s">
        <v>162</v>
      </c>
      <c r="B239" s="24" t="s">
        <v>206</v>
      </c>
      <c r="C239" s="10" t="s">
        <v>125</v>
      </c>
      <c r="D239" s="10" t="s">
        <v>257</v>
      </c>
      <c r="E239" s="7" t="s">
        <v>189</v>
      </c>
      <c r="F239" s="10"/>
      <c r="G239" s="22" t="n">
        <f aca="false">G240</f>
        <v>6465</v>
      </c>
      <c r="H239" s="22" t="n">
        <f aca="false">H240</f>
        <v>6465</v>
      </c>
    </row>
    <row r="240" customFormat="false" ht="11.25" hidden="false" customHeight="false" outlineLevel="0" collapsed="false">
      <c r="A240" s="30" t="s">
        <v>164</v>
      </c>
      <c r="B240" s="24" t="s">
        <v>206</v>
      </c>
      <c r="C240" s="10" t="s">
        <v>125</v>
      </c>
      <c r="D240" s="10" t="s">
        <v>257</v>
      </c>
      <c r="E240" s="7" t="s">
        <v>189</v>
      </c>
      <c r="F240" s="10" t="s">
        <v>14</v>
      </c>
      <c r="G240" s="22" t="n">
        <v>6465</v>
      </c>
      <c r="H240" s="22" t="n">
        <v>6465</v>
      </c>
    </row>
    <row r="241" customFormat="false" ht="45.75" hidden="false" customHeight="true" outlineLevel="0" collapsed="false">
      <c r="A241" s="68" t="s">
        <v>35</v>
      </c>
      <c r="B241" s="24" t="s">
        <v>206</v>
      </c>
      <c r="C241" s="24" t="s">
        <v>125</v>
      </c>
      <c r="D241" s="24" t="s">
        <v>257</v>
      </c>
      <c r="E241" s="24" t="s">
        <v>37</v>
      </c>
      <c r="F241" s="24"/>
      <c r="G241" s="22" t="n">
        <f aca="false">G242</f>
        <v>1206.9</v>
      </c>
      <c r="H241" s="22" t="n">
        <f aca="false">H242</f>
        <v>1206.9</v>
      </c>
    </row>
    <row r="242" customFormat="false" ht="22.5" hidden="false" customHeight="false" outlineLevel="0" collapsed="false">
      <c r="A242" s="27" t="s">
        <v>262</v>
      </c>
      <c r="B242" s="24" t="s">
        <v>206</v>
      </c>
      <c r="C242" s="24" t="s">
        <v>125</v>
      </c>
      <c r="D242" s="24" t="s">
        <v>257</v>
      </c>
      <c r="E242" s="24" t="s">
        <v>192</v>
      </c>
      <c r="F242" s="24"/>
      <c r="G242" s="22" t="n">
        <f aca="false">G243</f>
        <v>1206.9</v>
      </c>
      <c r="H242" s="22" t="n">
        <f aca="false">H243</f>
        <v>1206.9</v>
      </c>
    </row>
    <row r="243" customFormat="false" ht="22.5" hidden="false" customHeight="false" outlineLevel="0" collapsed="false">
      <c r="A243" s="27" t="s">
        <v>263</v>
      </c>
      <c r="B243" s="24" t="s">
        <v>206</v>
      </c>
      <c r="C243" s="24" t="s">
        <v>125</v>
      </c>
      <c r="D243" s="24" t="s">
        <v>257</v>
      </c>
      <c r="E243" s="24" t="s">
        <v>264</v>
      </c>
      <c r="F243" s="24"/>
      <c r="G243" s="22" t="n">
        <f aca="false">G244</f>
        <v>1206.9</v>
      </c>
      <c r="H243" s="22" t="n">
        <f aca="false">H244</f>
        <v>1206.9</v>
      </c>
    </row>
    <row r="244" customFormat="false" ht="11.25" hidden="false" customHeight="false" outlineLevel="0" collapsed="false">
      <c r="A244" s="27" t="s">
        <v>23</v>
      </c>
      <c r="B244" s="24" t="s">
        <v>206</v>
      </c>
      <c r="C244" s="24" t="s">
        <v>125</v>
      </c>
      <c r="D244" s="24" t="s">
        <v>257</v>
      </c>
      <c r="E244" s="24" t="s">
        <v>264</v>
      </c>
      <c r="F244" s="24" t="s">
        <v>40</v>
      </c>
      <c r="G244" s="22" t="n">
        <v>1206.9</v>
      </c>
      <c r="H244" s="22" t="n">
        <v>1206.9</v>
      </c>
    </row>
    <row r="245" customFormat="false" ht="11.25" hidden="false" customHeight="false" outlineLevel="0" collapsed="false">
      <c r="A245" s="27" t="s">
        <v>67</v>
      </c>
      <c r="B245" s="24" t="s">
        <v>206</v>
      </c>
      <c r="C245" s="24" t="s">
        <v>125</v>
      </c>
      <c r="D245" s="24" t="s">
        <v>257</v>
      </c>
      <c r="E245" s="24" t="s">
        <v>68</v>
      </c>
      <c r="F245" s="24"/>
      <c r="G245" s="22" t="n">
        <f aca="false">G246+G253</f>
        <v>462</v>
      </c>
      <c r="H245" s="22" t="n">
        <f aca="false">H246+H253</f>
        <v>462</v>
      </c>
    </row>
    <row r="246" customFormat="false" ht="21.75" hidden="false" customHeight="true" outlineLevel="0" collapsed="false">
      <c r="A246" s="47" t="s">
        <v>265</v>
      </c>
      <c r="B246" s="24" t="s">
        <v>206</v>
      </c>
      <c r="C246" s="10" t="s">
        <v>125</v>
      </c>
      <c r="D246" s="10" t="s">
        <v>257</v>
      </c>
      <c r="E246" s="7" t="s">
        <v>215</v>
      </c>
      <c r="F246" s="10"/>
      <c r="G246" s="22" t="n">
        <f aca="false">G247+G249+G251</f>
        <v>347</v>
      </c>
      <c r="H246" s="22" t="n">
        <f aca="false">H247+H249+H251</f>
        <v>347</v>
      </c>
    </row>
    <row r="247" customFormat="false" ht="11.25" hidden="false" customHeight="false" outlineLevel="0" collapsed="false">
      <c r="A247" s="47" t="s">
        <v>266</v>
      </c>
      <c r="B247" s="24" t="s">
        <v>206</v>
      </c>
      <c r="C247" s="10" t="s">
        <v>125</v>
      </c>
      <c r="D247" s="10" t="s">
        <v>257</v>
      </c>
      <c r="E247" s="7" t="s">
        <v>267</v>
      </c>
      <c r="F247" s="10"/>
      <c r="G247" s="22" t="n">
        <f aca="false">G248</f>
        <v>62</v>
      </c>
      <c r="H247" s="22" t="n">
        <f aca="false">H248</f>
        <v>62</v>
      </c>
    </row>
    <row r="248" customFormat="false" ht="11.25" hidden="false" customHeight="false" outlineLevel="0" collapsed="false">
      <c r="A248" s="30" t="s">
        <v>23</v>
      </c>
      <c r="B248" s="24" t="s">
        <v>206</v>
      </c>
      <c r="C248" s="10" t="s">
        <v>125</v>
      </c>
      <c r="D248" s="10" t="s">
        <v>257</v>
      </c>
      <c r="E248" s="7" t="s">
        <v>267</v>
      </c>
      <c r="F248" s="10" t="s">
        <v>40</v>
      </c>
      <c r="G248" s="22" t="n">
        <v>62</v>
      </c>
      <c r="H248" s="22" t="n">
        <v>62</v>
      </c>
    </row>
    <row r="249" customFormat="false" ht="22.5" hidden="false" customHeight="false" outlineLevel="0" collapsed="false">
      <c r="A249" s="47" t="s">
        <v>268</v>
      </c>
      <c r="B249" s="24" t="s">
        <v>206</v>
      </c>
      <c r="C249" s="10" t="s">
        <v>125</v>
      </c>
      <c r="D249" s="10" t="s">
        <v>127</v>
      </c>
      <c r="E249" s="7" t="s">
        <v>269</v>
      </c>
      <c r="F249" s="10"/>
      <c r="G249" s="22" t="n">
        <f aca="false">G250</f>
        <v>85</v>
      </c>
      <c r="H249" s="22" t="n">
        <f aca="false">H250</f>
        <v>85</v>
      </c>
    </row>
    <row r="250" customFormat="false" ht="11.25" hidden="false" customHeight="false" outlineLevel="0" collapsed="false">
      <c r="A250" s="30" t="s">
        <v>23</v>
      </c>
      <c r="B250" s="24" t="s">
        <v>206</v>
      </c>
      <c r="C250" s="10" t="s">
        <v>125</v>
      </c>
      <c r="D250" s="10" t="s">
        <v>127</v>
      </c>
      <c r="E250" s="7" t="s">
        <v>269</v>
      </c>
      <c r="F250" s="10" t="s">
        <v>40</v>
      </c>
      <c r="G250" s="22" t="n">
        <v>85</v>
      </c>
      <c r="H250" s="22" t="n">
        <v>85</v>
      </c>
    </row>
    <row r="251" customFormat="false" ht="22.5" hidden="false" customHeight="false" outlineLevel="0" collapsed="false">
      <c r="A251" s="47" t="s">
        <v>270</v>
      </c>
      <c r="B251" s="24" t="s">
        <v>206</v>
      </c>
      <c r="C251" s="10" t="s">
        <v>125</v>
      </c>
      <c r="D251" s="10" t="s">
        <v>127</v>
      </c>
      <c r="E251" s="7" t="s">
        <v>271</v>
      </c>
      <c r="F251" s="10"/>
      <c r="G251" s="22" t="n">
        <f aca="false">G252</f>
        <v>200</v>
      </c>
      <c r="H251" s="22" t="n">
        <f aca="false">H252</f>
        <v>200</v>
      </c>
    </row>
    <row r="252" customFormat="false" ht="11.25" hidden="false" customHeight="false" outlineLevel="0" collapsed="false">
      <c r="A252" s="30" t="s">
        <v>164</v>
      </c>
      <c r="B252" s="24" t="s">
        <v>206</v>
      </c>
      <c r="C252" s="10" t="s">
        <v>125</v>
      </c>
      <c r="D252" s="10" t="s">
        <v>127</v>
      </c>
      <c r="E252" s="7" t="s">
        <v>271</v>
      </c>
      <c r="F252" s="10" t="s">
        <v>14</v>
      </c>
      <c r="G252" s="22" t="n">
        <v>200</v>
      </c>
      <c r="H252" s="22" t="n">
        <v>200</v>
      </c>
    </row>
    <row r="253" customFormat="false" ht="33.75" hidden="false" customHeight="false" outlineLevel="0" collapsed="false">
      <c r="A253" s="56" t="s">
        <v>203</v>
      </c>
      <c r="B253" s="24" t="s">
        <v>206</v>
      </c>
      <c r="C253" s="10" t="s">
        <v>125</v>
      </c>
      <c r="D253" s="10" t="s">
        <v>257</v>
      </c>
      <c r="E253" s="7" t="s">
        <v>272</v>
      </c>
      <c r="F253" s="10"/>
      <c r="G253" s="22" t="n">
        <f aca="false">G254</f>
        <v>115</v>
      </c>
      <c r="H253" s="22" t="n">
        <f aca="false">H254</f>
        <v>115</v>
      </c>
    </row>
    <row r="254" customFormat="false" ht="11.25" hidden="false" customHeight="false" outlineLevel="0" collapsed="false">
      <c r="A254" s="62" t="s">
        <v>23</v>
      </c>
      <c r="B254" s="24" t="s">
        <v>206</v>
      </c>
      <c r="C254" s="10" t="s">
        <v>125</v>
      </c>
      <c r="D254" s="10" t="s">
        <v>257</v>
      </c>
      <c r="E254" s="7" t="s">
        <v>272</v>
      </c>
      <c r="F254" s="10" t="s">
        <v>40</v>
      </c>
      <c r="G254" s="22" t="n">
        <v>115</v>
      </c>
      <c r="H254" s="22" t="n">
        <v>115</v>
      </c>
    </row>
    <row r="255" customFormat="false" ht="11.25" hidden="true" customHeight="false" outlineLevel="0" collapsed="false">
      <c r="A255" s="30" t="s">
        <v>273</v>
      </c>
      <c r="B255" s="24" t="s">
        <v>206</v>
      </c>
      <c r="C255" s="10" t="s">
        <v>125</v>
      </c>
      <c r="D255" s="10" t="s">
        <v>257</v>
      </c>
      <c r="E255" s="7" t="s">
        <v>274</v>
      </c>
      <c r="F255" s="10"/>
      <c r="G255" s="22"/>
      <c r="H255" s="22"/>
    </row>
    <row r="256" customFormat="false" ht="13.5" hidden="true" customHeight="true" outlineLevel="0" collapsed="false">
      <c r="A256" s="27" t="s">
        <v>23</v>
      </c>
      <c r="B256" s="24" t="s">
        <v>206</v>
      </c>
      <c r="C256" s="10" t="s">
        <v>125</v>
      </c>
      <c r="D256" s="10" t="s">
        <v>257</v>
      </c>
      <c r="E256" s="7" t="s">
        <v>275</v>
      </c>
      <c r="F256" s="10" t="n">
        <v>500</v>
      </c>
      <c r="G256" s="22"/>
      <c r="H256" s="22"/>
    </row>
    <row r="257" customFormat="false" ht="11.25" hidden="false" customHeight="false" outlineLevel="0" collapsed="false">
      <c r="A257" s="17" t="s">
        <v>131</v>
      </c>
      <c r="B257" s="14" t="s">
        <v>206</v>
      </c>
      <c r="C257" s="14" t="n">
        <v>1000</v>
      </c>
      <c r="D257" s="14"/>
      <c r="E257" s="15"/>
      <c r="F257" s="14"/>
      <c r="G257" s="16" t="n">
        <f aca="false">G258+G262</f>
        <v>12785.9</v>
      </c>
      <c r="H257" s="16" t="n">
        <f aca="false">H258+H262</f>
        <v>10154.5</v>
      </c>
    </row>
    <row r="258" customFormat="false" ht="11.25" hidden="false" customHeight="false" outlineLevel="0" collapsed="false">
      <c r="A258" s="30" t="s">
        <v>139</v>
      </c>
      <c r="B258" s="24" t="s">
        <v>206</v>
      </c>
      <c r="C258" s="10" t="n">
        <v>1000</v>
      </c>
      <c r="D258" s="10" t="n">
        <v>1003</v>
      </c>
      <c r="E258" s="7"/>
      <c r="F258" s="10"/>
      <c r="G258" s="22" t="n">
        <f aca="false">G259</f>
        <v>918</v>
      </c>
      <c r="H258" s="22" t="n">
        <f aca="false">H259</f>
        <v>918</v>
      </c>
    </row>
    <row r="259" customFormat="false" ht="11.25" hidden="false" customHeight="false" outlineLevel="0" collapsed="false">
      <c r="A259" s="47" t="s">
        <v>140</v>
      </c>
      <c r="B259" s="24" t="s">
        <v>206</v>
      </c>
      <c r="C259" s="10" t="n">
        <v>1000</v>
      </c>
      <c r="D259" s="10" t="n">
        <v>1003</v>
      </c>
      <c r="E259" s="7" t="s">
        <v>141</v>
      </c>
      <c r="F259" s="10"/>
      <c r="G259" s="22" t="n">
        <f aca="false">G260</f>
        <v>918</v>
      </c>
      <c r="H259" s="22" t="n">
        <f aca="false">H260</f>
        <v>918</v>
      </c>
    </row>
    <row r="260" customFormat="false" ht="54" hidden="false" customHeight="true" outlineLevel="0" collapsed="false">
      <c r="A260" s="47" t="s">
        <v>276</v>
      </c>
      <c r="B260" s="24" t="s">
        <v>206</v>
      </c>
      <c r="C260" s="10" t="n">
        <v>1000</v>
      </c>
      <c r="D260" s="10" t="n">
        <v>1003</v>
      </c>
      <c r="E260" s="7" t="s">
        <v>277</v>
      </c>
      <c r="F260" s="10"/>
      <c r="G260" s="22" t="n">
        <f aca="false">G261</f>
        <v>918</v>
      </c>
      <c r="H260" s="22" t="n">
        <f aca="false">H261</f>
        <v>918</v>
      </c>
    </row>
    <row r="261" customFormat="false" ht="11.25" hidden="false" customHeight="false" outlineLevel="0" collapsed="false">
      <c r="A261" s="47" t="s">
        <v>137</v>
      </c>
      <c r="B261" s="24" t="s">
        <v>206</v>
      </c>
      <c r="C261" s="10" t="n">
        <v>1000</v>
      </c>
      <c r="D261" s="10" t="n">
        <v>1003</v>
      </c>
      <c r="E261" s="7" t="s">
        <v>277</v>
      </c>
      <c r="F261" s="10" t="s">
        <v>138</v>
      </c>
      <c r="G261" s="22" t="n">
        <v>918</v>
      </c>
      <c r="H261" s="22" t="n">
        <v>918</v>
      </c>
    </row>
    <row r="262" customFormat="false" ht="11.25" hidden="false" customHeight="false" outlineLevel="0" collapsed="false">
      <c r="A262" s="27" t="s">
        <v>278</v>
      </c>
      <c r="B262" s="24" t="s">
        <v>206</v>
      </c>
      <c r="C262" s="10" t="n">
        <v>1000</v>
      </c>
      <c r="D262" s="10" t="n">
        <v>1004</v>
      </c>
      <c r="E262" s="7"/>
      <c r="F262" s="10"/>
      <c r="G262" s="22" t="n">
        <f aca="false">G274+G264+G266</f>
        <v>11867.9</v>
      </c>
      <c r="H262" s="22" t="n">
        <f aca="false">H274+H264+H266</f>
        <v>9236.5</v>
      </c>
    </row>
    <row r="263" customFormat="false" ht="11.25" hidden="false" customHeight="false" outlineLevel="0" collapsed="false">
      <c r="A263" s="60" t="s">
        <v>173</v>
      </c>
      <c r="B263" s="24" t="s">
        <v>206</v>
      </c>
      <c r="C263" s="10" t="n">
        <v>1000</v>
      </c>
      <c r="D263" s="10" t="n">
        <v>1004</v>
      </c>
      <c r="E263" s="7" t="s">
        <v>174</v>
      </c>
      <c r="F263" s="10"/>
      <c r="G263" s="22" t="n">
        <f aca="false">G264</f>
        <v>280.8</v>
      </c>
      <c r="H263" s="22" t="n">
        <f aca="false">H264</f>
        <v>280.8</v>
      </c>
    </row>
    <row r="264" customFormat="false" ht="45" hidden="false" customHeight="true" outlineLevel="0" collapsed="false">
      <c r="A264" s="47" t="s">
        <v>279</v>
      </c>
      <c r="B264" s="24" t="s">
        <v>206</v>
      </c>
      <c r="C264" s="10" t="n">
        <v>1000</v>
      </c>
      <c r="D264" s="10" t="n">
        <v>1004</v>
      </c>
      <c r="E264" s="7" t="s">
        <v>280</v>
      </c>
      <c r="F264" s="10"/>
      <c r="G264" s="22" t="n">
        <f aca="false">G265</f>
        <v>280.8</v>
      </c>
      <c r="H264" s="22" t="n">
        <f aca="false">H265</f>
        <v>280.8</v>
      </c>
    </row>
    <row r="265" customFormat="false" ht="11.25" hidden="false" customHeight="false" outlineLevel="0" collapsed="false">
      <c r="A265" s="47" t="s">
        <v>137</v>
      </c>
      <c r="B265" s="24" t="s">
        <v>206</v>
      </c>
      <c r="C265" s="10" t="n">
        <v>1000</v>
      </c>
      <c r="D265" s="10" t="n">
        <v>1004</v>
      </c>
      <c r="E265" s="7" t="s">
        <v>280</v>
      </c>
      <c r="F265" s="10" t="s">
        <v>138</v>
      </c>
      <c r="G265" s="22" t="n">
        <v>280.8</v>
      </c>
      <c r="H265" s="22" t="n">
        <v>280.8</v>
      </c>
    </row>
    <row r="266" customFormat="false" ht="20.25" hidden="false" customHeight="true" outlineLevel="0" collapsed="false">
      <c r="A266" s="47" t="s">
        <v>281</v>
      </c>
      <c r="B266" s="24" t="s">
        <v>206</v>
      </c>
      <c r="C266" s="10" t="n">
        <v>1000</v>
      </c>
      <c r="D266" s="10" t="n">
        <v>1004</v>
      </c>
      <c r="E266" s="7" t="s">
        <v>282</v>
      </c>
      <c r="F266" s="10"/>
      <c r="G266" s="22" t="n">
        <f aca="false">G267</f>
        <v>11475.8</v>
      </c>
      <c r="H266" s="22" t="n">
        <v>8844.4</v>
      </c>
    </row>
    <row r="267" customFormat="false" ht="11.25" hidden="false" customHeight="false" outlineLevel="0" collapsed="false">
      <c r="A267" s="62" t="s">
        <v>283</v>
      </c>
      <c r="B267" s="24" t="s">
        <v>206</v>
      </c>
      <c r="C267" s="10" t="n">
        <v>1000</v>
      </c>
      <c r="D267" s="10" t="n">
        <v>1004</v>
      </c>
      <c r="E267" s="7" t="s">
        <v>284</v>
      </c>
      <c r="F267" s="10" t="s">
        <v>138</v>
      </c>
      <c r="G267" s="22" t="n">
        <f aca="false">G268+G270+G272</f>
        <v>11475.8</v>
      </c>
      <c r="H267" s="22" t="n">
        <f aca="false">H268+H270+H272</f>
        <v>8844.4</v>
      </c>
    </row>
    <row r="268" customFormat="false" ht="12.75" hidden="false" customHeight="true" outlineLevel="0" collapsed="false">
      <c r="A268" s="56" t="s">
        <v>285</v>
      </c>
      <c r="B268" s="69" t="s">
        <v>206</v>
      </c>
      <c r="C268" s="55" t="n">
        <v>1000</v>
      </c>
      <c r="D268" s="55" t="n">
        <v>1004</v>
      </c>
      <c r="E268" s="70" t="s">
        <v>286</v>
      </c>
      <c r="F268" s="55"/>
      <c r="G268" s="22" t="n">
        <f aca="false">G269</f>
        <v>2061.1</v>
      </c>
      <c r="H268" s="22" t="n">
        <f aca="false">H269</f>
        <v>1509.2</v>
      </c>
    </row>
    <row r="269" customFormat="false" ht="11.25" hidden="false" customHeight="false" outlineLevel="0" collapsed="false">
      <c r="A269" s="56" t="s">
        <v>287</v>
      </c>
      <c r="B269" s="24" t="s">
        <v>206</v>
      </c>
      <c r="C269" s="10" t="n">
        <v>1000</v>
      </c>
      <c r="D269" s="10" t="n">
        <v>1004</v>
      </c>
      <c r="E269" s="7" t="s">
        <v>286</v>
      </c>
      <c r="F269" s="10" t="s">
        <v>138</v>
      </c>
      <c r="G269" s="22" t="n">
        <v>2061.1</v>
      </c>
      <c r="H269" s="22" t="n">
        <v>1509.2</v>
      </c>
    </row>
    <row r="270" customFormat="false" ht="11.25" hidden="false" customHeight="false" outlineLevel="0" collapsed="false">
      <c r="A270" s="47" t="s">
        <v>288</v>
      </c>
      <c r="B270" s="24" t="s">
        <v>206</v>
      </c>
      <c r="C270" s="10" t="n">
        <v>1000</v>
      </c>
      <c r="D270" s="10" t="n">
        <v>1004</v>
      </c>
      <c r="E270" s="7" t="s">
        <v>289</v>
      </c>
      <c r="F270" s="10"/>
      <c r="G270" s="22" t="n">
        <f aca="false">G271</f>
        <v>3788.4</v>
      </c>
      <c r="H270" s="22" t="n">
        <f aca="false">H271</f>
        <v>3198.4</v>
      </c>
    </row>
    <row r="271" customFormat="false" ht="11.25" hidden="false" customHeight="false" outlineLevel="0" collapsed="false">
      <c r="A271" s="56" t="s">
        <v>287</v>
      </c>
      <c r="B271" s="24" t="s">
        <v>206</v>
      </c>
      <c r="C271" s="10" t="n">
        <v>1000</v>
      </c>
      <c r="D271" s="10" t="n">
        <v>1004</v>
      </c>
      <c r="E271" s="7" t="s">
        <v>289</v>
      </c>
      <c r="F271" s="10" t="s">
        <v>40</v>
      </c>
      <c r="G271" s="22" t="n">
        <v>3788.4</v>
      </c>
      <c r="H271" s="22" t="n">
        <v>3198.4</v>
      </c>
    </row>
    <row r="272" customFormat="false" ht="12.75" hidden="false" customHeight="true" outlineLevel="0" collapsed="false">
      <c r="A272" s="56" t="s">
        <v>290</v>
      </c>
      <c r="B272" s="24" t="s">
        <v>206</v>
      </c>
      <c r="C272" s="10" t="n">
        <v>1000</v>
      </c>
      <c r="D272" s="10" t="n">
        <v>1004</v>
      </c>
      <c r="E272" s="7" t="s">
        <v>291</v>
      </c>
      <c r="F272" s="10"/>
      <c r="G272" s="22" t="n">
        <f aca="false">G273</f>
        <v>5626.3</v>
      </c>
      <c r="H272" s="22" t="n">
        <f aca="false">H273</f>
        <v>4136.8</v>
      </c>
    </row>
    <row r="273" customFormat="false" ht="11.25" hidden="false" customHeight="false" outlineLevel="0" collapsed="false">
      <c r="A273" s="56" t="s">
        <v>287</v>
      </c>
      <c r="B273" s="24" t="s">
        <v>206</v>
      </c>
      <c r="C273" s="10" t="n">
        <v>1000</v>
      </c>
      <c r="D273" s="10" t="n">
        <v>1004</v>
      </c>
      <c r="E273" s="7" t="s">
        <v>292</v>
      </c>
      <c r="F273" s="10" t="s">
        <v>138</v>
      </c>
      <c r="G273" s="22" t="n">
        <v>5626.3</v>
      </c>
      <c r="H273" s="22" t="n">
        <v>4136.8</v>
      </c>
    </row>
    <row r="274" customFormat="false" ht="45" hidden="false" customHeight="false" outlineLevel="0" collapsed="false">
      <c r="A274" s="33" t="s">
        <v>35</v>
      </c>
      <c r="B274" s="24" t="s">
        <v>206</v>
      </c>
      <c r="C274" s="10" t="n">
        <v>1000</v>
      </c>
      <c r="D274" s="10" t="n">
        <v>1004</v>
      </c>
      <c r="E274" s="7" t="s">
        <v>37</v>
      </c>
      <c r="F274" s="10"/>
      <c r="G274" s="22" t="n">
        <f aca="false">G275</f>
        <v>111.3</v>
      </c>
      <c r="H274" s="22" t="n">
        <f aca="false">H275</f>
        <v>111.3</v>
      </c>
    </row>
    <row r="275" customFormat="false" ht="22.5" hidden="false" customHeight="true" outlineLevel="0" collapsed="false">
      <c r="A275" s="47" t="s">
        <v>293</v>
      </c>
      <c r="B275" s="24" t="s">
        <v>206</v>
      </c>
      <c r="C275" s="10" t="n">
        <v>1000</v>
      </c>
      <c r="D275" s="10" t="n">
        <v>1004</v>
      </c>
      <c r="E275" s="7" t="s">
        <v>294</v>
      </c>
      <c r="F275" s="10"/>
      <c r="G275" s="22" t="n">
        <f aca="false">G276</f>
        <v>111.3</v>
      </c>
      <c r="H275" s="22" t="n">
        <f aca="false">H276</f>
        <v>111.3</v>
      </c>
    </row>
    <row r="276" customFormat="false" ht="11.25" hidden="false" customHeight="false" outlineLevel="0" collapsed="false">
      <c r="A276" s="30" t="s">
        <v>137</v>
      </c>
      <c r="B276" s="24" t="s">
        <v>206</v>
      </c>
      <c r="C276" s="10" t="n">
        <v>1000</v>
      </c>
      <c r="D276" s="10" t="n">
        <v>1004</v>
      </c>
      <c r="E276" s="7" t="s">
        <v>294</v>
      </c>
      <c r="F276" s="10" t="s">
        <v>138</v>
      </c>
      <c r="G276" s="22" t="n">
        <v>111.3</v>
      </c>
      <c r="H276" s="22" t="n">
        <v>111.3</v>
      </c>
    </row>
    <row r="277" customFormat="false" ht="22.5" hidden="false" customHeight="false" outlineLevel="0" collapsed="false">
      <c r="A277" s="71" t="s">
        <v>295</v>
      </c>
      <c r="B277" s="14" t="s">
        <v>296</v>
      </c>
      <c r="C277" s="14"/>
      <c r="D277" s="14"/>
      <c r="E277" s="15"/>
      <c r="F277" s="14"/>
      <c r="G277" s="16" t="n">
        <f aca="false">G278+G292+G321</f>
        <v>9071.2</v>
      </c>
      <c r="H277" s="16" t="n">
        <f aca="false">H278+H292+H321</f>
        <v>8581</v>
      </c>
    </row>
    <row r="278" customFormat="false" ht="11.25" hidden="false" customHeight="false" outlineLevel="0" collapsed="false">
      <c r="A278" s="72" t="s">
        <v>124</v>
      </c>
      <c r="B278" s="24" t="s">
        <v>296</v>
      </c>
      <c r="C278" s="14" t="s">
        <v>125</v>
      </c>
      <c r="D278" s="14"/>
      <c r="E278" s="15"/>
      <c r="F278" s="14"/>
      <c r="G278" s="16" t="n">
        <f aca="false">G280+G283</f>
        <v>2118</v>
      </c>
      <c r="H278" s="16" t="n">
        <f aca="false">H280+H283</f>
        <v>2118</v>
      </c>
    </row>
    <row r="279" customFormat="false" ht="11.25" hidden="false" customHeight="false" outlineLevel="0" collapsed="false">
      <c r="A279" s="56" t="s">
        <v>126</v>
      </c>
      <c r="B279" s="24" t="s">
        <v>296</v>
      </c>
      <c r="C279" s="10" t="s">
        <v>125</v>
      </c>
      <c r="D279" s="10" t="s">
        <v>127</v>
      </c>
      <c r="E279" s="15"/>
      <c r="F279" s="14"/>
      <c r="G279" s="22" t="n">
        <f aca="false">G280</f>
        <v>1718</v>
      </c>
      <c r="H279" s="22" t="n">
        <f aca="false">H280</f>
        <v>1718</v>
      </c>
    </row>
    <row r="280" customFormat="false" ht="11.25" hidden="false" customHeight="false" outlineLevel="0" collapsed="false">
      <c r="A280" s="56" t="s">
        <v>222</v>
      </c>
      <c r="B280" s="24" t="s">
        <v>296</v>
      </c>
      <c r="C280" s="10" t="s">
        <v>125</v>
      </c>
      <c r="D280" s="10" t="s">
        <v>127</v>
      </c>
      <c r="E280" s="7" t="s">
        <v>223</v>
      </c>
      <c r="F280" s="10"/>
      <c r="G280" s="22" t="n">
        <f aca="false">G281</f>
        <v>1718</v>
      </c>
      <c r="H280" s="22" t="n">
        <f aca="false">H281</f>
        <v>1718</v>
      </c>
    </row>
    <row r="281" customFormat="false" ht="12.75" hidden="false" customHeight="true" outlineLevel="0" collapsed="false">
      <c r="A281" s="27" t="s">
        <v>162</v>
      </c>
      <c r="B281" s="24" t="s">
        <v>296</v>
      </c>
      <c r="C281" s="10" t="s">
        <v>125</v>
      </c>
      <c r="D281" s="20" t="s">
        <v>127</v>
      </c>
      <c r="E281" s="21" t="s">
        <v>225</v>
      </c>
      <c r="F281" s="20"/>
      <c r="G281" s="22" t="n">
        <f aca="false">G282</f>
        <v>1718</v>
      </c>
      <c r="H281" s="22" t="n">
        <f aca="false">H282</f>
        <v>1718</v>
      </c>
    </row>
    <row r="282" customFormat="false" ht="11.25" hidden="false" customHeight="false" outlineLevel="0" collapsed="false">
      <c r="A282" s="27" t="s">
        <v>164</v>
      </c>
      <c r="B282" s="24" t="s">
        <v>296</v>
      </c>
      <c r="C282" s="10" t="s">
        <v>125</v>
      </c>
      <c r="D282" s="10" t="s">
        <v>127</v>
      </c>
      <c r="E282" s="7" t="s">
        <v>225</v>
      </c>
      <c r="F282" s="10" t="s">
        <v>14</v>
      </c>
      <c r="G282" s="22" t="n">
        <v>1718</v>
      </c>
      <c r="H282" s="22" t="n">
        <v>1718</v>
      </c>
    </row>
    <row r="283" customFormat="false" ht="11.25" hidden="false" customHeight="false" outlineLevel="0" collapsed="false">
      <c r="A283" s="67" t="s">
        <v>249</v>
      </c>
      <c r="B283" s="24" t="s">
        <v>296</v>
      </c>
      <c r="C283" s="10" t="s">
        <v>125</v>
      </c>
      <c r="D283" s="40" t="s">
        <v>250</v>
      </c>
      <c r="E283" s="73"/>
      <c r="F283" s="40"/>
      <c r="G283" s="22" t="n">
        <f aca="false">G284+G287+G290</f>
        <v>400</v>
      </c>
      <c r="H283" s="22" t="n">
        <f aca="false">H284+H287+H290</f>
        <v>400</v>
      </c>
    </row>
    <row r="284" customFormat="false" ht="11.25" hidden="false" customHeight="false" outlineLevel="0" collapsed="false">
      <c r="A284" s="23" t="s">
        <v>297</v>
      </c>
      <c r="B284" s="24" t="s">
        <v>296</v>
      </c>
      <c r="C284" s="10" t="s">
        <v>125</v>
      </c>
      <c r="D284" s="10" t="s">
        <v>250</v>
      </c>
      <c r="E284" s="7" t="s">
        <v>298</v>
      </c>
      <c r="F284" s="10"/>
      <c r="G284" s="22" t="n">
        <f aca="false">G285</f>
        <v>154</v>
      </c>
      <c r="H284" s="22" t="n">
        <f aca="false">H285</f>
        <v>154</v>
      </c>
    </row>
    <row r="285" customFormat="false" ht="11.25" hidden="false" customHeight="false" outlineLevel="0" collapsed="false">
      <c r="A285" s="30" t="s">
        <v>260</v>
      </c>
      <c r="B285" s="24" t="s">
        <v>296</v>
      </c>
      <c r="C285" s="10" t="s">
        <v>125</v>
      </c>
      <c r="D285" s="10" t="s">
        <v>250</v>
      </c>
      <c r="E285" s="7" t="s">
        <v>299</v>
      </c>
      <c r="F285" s="10"/>
      <c r="G285" s="22" t="n">
        <f aca="false">G286</f>
        <v>154</v>
      </c>
      <c r="H285" s="22" t="n">
        <f aca="false">H286</f>
        <v>154</v>
      </c>
    </row>
    <row r="286" customFormat="false" ht="11.25" hidden="false" customHeight="false" outlineLevel="0" collapsed="false">
      <c r="A286" s="27" t="s">
        <v>164</v>
      </c>
      <c r="B286" s="24" t="s">
        <v>296</v>
      </c>
      <c r="C286" s="10" t="s">
        <v>125</v>
      </c>
      <c r="D286" s="10" t="s">
        <v>250</v>
      </c>
      <c r="E286" s="7" t="s">
        <v>299</v>
      </c>
      <c r="F286" s="10" t="s">
        <v>14</v>
      </c>
      <c r="G286" s="22" t="n">
        <v>154</v>
      </c>
      <c r="H286" s="22" t="n">
        <v>154</v>
      </c>
    </row>
    <row r="287" customFormat="false" ht="11.25" hidden="false" customHeight="false" outlineLevel="0" collapsed="false">
      <c r="A287" s="30" t="s">
        <v>149</v>
      </c>
      <c r="B287" s="24" t="s">
        <v>296</v>
      </c>
      <c r="C287" s="10" t="s">
        <v>125</v>
      </c>
      <c r="D287" s="10" t="s">
        <v>250</v>
      </c>
      <c r="E287" s="7" t="s">
        <v>68</v>
      </c>
      <c r="F287" s="10"/>
      <c r="G287" s="22" t="n">
        <f aca="false">G288</f>
        <v>43</v>
      </c>
      <c r="H287" s="22" t="n">
        <f aca="false">H288</f>
        <v>43</v>
      </c>
    </row>
    <row r="288" customFormat="false" ht="21.75" hidden="false" customHeight="true" outlineLevel="0" collapsed="false">
      <c r="A288" s="56" t="s">
        <v>300</v>
      </c>
      <c r="B288" s="24" t="s">
        <v>296</v>
      </c>
      <c r="C288" s="10" t="s">
        <v>125</v>
      </c>
      <c r="D288" s="10" t="s">
        <v>250</v>
      </c>
      <c r="E288" s="7" t="s">
        <v>301</v>
      </c>
      <c r="F288" s="10"/>
      <c r="G288" s="22" t="n">
        <f aca="false">G289</f>
        <v>43</v>
      </c>
      <c r="H288" s="22" t="n">
        <f aca="false">H289</f>
        <v>43</v>
      </c>
    </row>
    <row r="289" customFormat="false" ht="11.25" hidden="false" customHeight="false" outlineLevel="0" collapsed="false">
      <c r="A289" s="62" t="s">
        <v>23</v>
      </c>
      <c r="B289" s="24" t="s">
        <v>296</v>
      </c>
      <c r="C289" s="10" t="s">
        <v>125</v>
      </c>
      <c r="D289" s="10" t="s">
        <v>250</v>
      </c>
      <c r="E289" s="7" t="s">
        <v>301</v>
      </c>
      <c r="F289" s="10" t="s">
        <v>40</v>
      </c>
      <c r="G289" s="22" t="n">
        <v>43</v>
      </c>
      <c r="H289" s="22" t="n">
        <v>43</v>
      </c>
    </row>
    <row r="290" customFormat="false" ht="33.75" hidden="false" customHeight="false" outlineLevel="0" collapsed="false">
      <c r="A290" s="56" t="s">
        <v>203</v>
      </c>
      <c r="B290" s="24" t="s">
        <v>296</v>
      </c>
      <c r="C290" s="10" t="s">
        <v>125</v>
      </c>
      <c r="D290" s="10" t="s">
        <v>250</v>
      </c>
      <c r="E290" s="7" t="s">
        <v>302</v>
      </c>
      <c r="F290" s="10"/>
      <c r="G290" s="22" t="n">
        <f aca="false">G291</f>
        <v>203</v>
      </c>
      <c r="H290" s="22" t="n">
        <f aca="false">H291</f>
        <v>203</v>
      </c>
    </row>
    <row r="291" customFormat="false" ht="11.25" hidden="false" customHeight="false" outlineLevel="0" collapsed="false">
      <c r="A291" s="62" t="s">
        <v>23</v>
      </c>
      <c r="B291" s="24" t="s">
        <v>296</v>
      </c>
      <c r="C291" s="10" t="s">
        <v>125</v>
      </c>
      <c r="D291" s="10" t="s">
        <v>250</v>
      </c>
      <c r="E291" s="7" t="s">
        <v>302</v>
      </c>
      <c r="F291" s="10" t="s">
        <v>40</v>
      </c>
      <c r="G291" s="22" t="n">
        <v>203</v>
      </c>
      <c r="H291" s="22" t="n">
        <v>203</v>
      </c>
    </row>
    <row r="292" customFormat="false" ht="23.25" hidden="false" customHeight="true" outlineLevel="0" collapsed="false">
      <c r="A292" s="46" t="s">
        <v>303</v>
      </c>
      <c r="B292" s="24" t="s">
        <v>296</v>
      </c>
      <c r="C292" s="14" t="s">
        <v>304</v>
      </c>
      <c r="D292" s="14"/>
      <c r="E292" s="15"/>
      <c r="F292" s="14"/>
      <c r="G292" s="16" t="n">
        <f aca="false">G293+G311</f>
        <v>6661.2</v>
      </c>
      <c r="H292" s="16" t="n">
        <f aca="false">H293+H311</f>
        <v>6221</v>
      </c>
    </row>
    <row r="293" customFormat="false" ht="11.25" hidden="false" customHeight="false" outlineLevel="0" collapsed="false">
      <c r="A293" s="30" t="s">
        <v>305</v>
      </c>
      <c r="B293" s="24" t="s">
        <v>296</v>
      </c>
      <c r="C293" s="10" t="s">
        <v>304</v>
      </c>
      <c r="D293" s="10" t="s">
        <v>306</v>
      </c>
      <c r="E293" s="7"/>
      <c r="F293" s="10"/>
      <c r="G293" s="22" t="n">
        <f aca="false">G297+G300+G294+G308</f>
        <v>3828.2</v>
      </c>
      <c r="H293" s="22" t="n">
        <f aca="false">H297+H300+H294+H308</f>
        <v>3442</v>
      </c>
    </row>
    <row r="294" customFormat="false" ht="11.25" hidden="false" customHeight="false" outlineLevel="0" collapsed="false">
      <c r="A294" s="30" t="s">
        <v>29</v>
      </c>
      <c r="B294" s="24" t="s">
        <v>296</v>
      </c>
      <c r="C294" s="10" t="s">
        <v>304</v>
      </c>
      <c r="D294" s="10" t="s">
        <v>306</v>
      </c>
      <c r="E294" s="7" t="s">
        <v>30</v>
      </c>
      <c r="F294" s="10"/>
      <c r="G294" s="22" t="n">
        <f aca="false">G295</f>
        <v>60.4</v>
      </c>
      <c r="H294" s="22" t="n">
        <f aca="false">H295</f>
        <v>26</v>
      </c>
    </row>
    <row r="295" customFormat="false" ht="11.25" hidden="false" customHeight="false" outlineLevel="0" collapsed="false">
      <c r="A295" s="30" t="s">
        <v>31</v>
      </c>
      <c r="B295" s="24" t="s">
        <v>296</v>
      </c>
      <c r="C295" s="10" t="s">
        <v>304</v>
      </c>
      <c r="D295" s="10" t="s">
        <v>306</v>
      </c>
      <c r="E295" s="7" t="s">
        <v>32</v>
      </c>
      <c r="F295" s="10"/>
      <c r="G295" s="22" t="n">
        <f aca="false">G296</f>
        <v>60.4</v>
      </c>
      <c r="H295" s="22" t="n">
        <f aca="false">H296</f>
        <v>26</v>
      </c>
    </row>
    <row r="296" customFormat="false" ht="11.25" hidden="false" customHeight="false" outlineLevel="0" collapsed="false">
      <c r="A296" s="30" t="s">
        <v>33</v>
      </c>
      <c r="B296" s="24" t="s">
        <v>296</v>
      </c>
      <c r="C296" s="10" t="s">
        <v>304</v>
      </c>
      <c r="D296" s="10" t="s">
        <v>306</v>
      </c>
      <c r="E296" s="7" t="s">
        <v>32</v>
      </c>
      <c r="F296" s="10" t="s">
        <v>34</v>
      </c>
      <c r="G296" s="22" t="n">
        <v>60.4</v>
      </c>
      <c r="H296" s="22" t="n">
        <v>26</v>
      </c>
    </row>
    <row r="297" customFormat="false" ht="22.5" hidden="false" customHeight="false" outlineLevel="0" collapsed="false">
      <c r="A297" s="47" t="s">
        <v>307</v>
      </c>
      <c r="B297" s="24" t="s">
        <v>296</v>
      </c>
      <c r="C297" s="10" t="s">
        <v>304</v>
      </c>
      <c r="D297" s="10" t="s">
        <v>306</v>
      </c>
      <c r="E297" s="7" t="s">
        <v>308</v>
      </c>
      <c r="F297" s="10"/>
      <c r="G297" s="22" t="n">
        <f aca="false">G298</f>
        <v>2242</v>
      </c>
      <c r="H297" s="22" t="n">
        <f aca="false">H298</f>
        <v>2077</v>
      </c>
    </row>
    <row r="298" customFormat="false" ht="11.25" hidden="false" customHeight="false" outlineLevel="0" collapsed="false">
      <c r="A298" s="52" t="s">
        <v>162</v>
      </c>
      <c r="B298" s="24" t="s">
        <v>296</v>
      </c>
      <c r="C298" s="10" t="s">
        <v>304</v>
      </c>
      <c r="D298" s="10" t="s">
        <v>306</v>
      </c>
      <c r="E298" s="7" t="s">
        <v>309</v>
      </c>
      <c r="F298" s="10"/>
      <c r="G298" s="22" t="n">
        <f aca="false">G299</f>
        <v>2242</v>
      </c>
      <c r="H298" s="22" t="n">
        <f aca="false">H299</f>
        <v>2077</v>
      </c>
    </row>
    <row r="299" customFormat="false" ht="11.25" hidden="false" customHeight="false" outlineLevel="0" collapsed="false">
      <c r="A299" s="30" t="s">
        <v>164</v>
      </c>
      <c r="B299" s="24" t="s">
        <v>296</v>
      </c>
      <c r="C299" s="10" t="s">
        <v>304</v>
      </c>
      <c r="D299" s="10" t="s">
        <v>306</v>
      </c>
      <c r="E299" s="7" t="s">
        <v>309</v>
      </c>
      <c r="F299" s="10" t="s">
        <v>14</v>
      </c>
      <c r="G299" s="22" t="n">
        <v>2242</v>
      </c>
      <c r="H299" s="22" t="n">
        <v>2077</v>
      </c>
    </row>
    <row r="300" customFormat="false" ht="11.25" hidden="false" customHeight="false" outlineLevel="0" collapsed="false">
      <c r="A300" s="30" t="s">
        <v>310</v>
      </c>
      <c r="B300" s="24" t="s">
        <v>296</v>
      </c>
      <c r="C300" s="10" t="s">
        <v>304</v>
      </c>
      <c r="D300" s="10" t="s">
        <v>306</v>
      </c>
      <c r="E300" s="7"/>
      <c r="F300" s="10"/>
      <c r="G300" s="22" t="n">
        <f aca="false">G301+G303+G306</f>
        <v>1225.8</v>
      </c>
      <c r="H300" s="22" t="n">
        <v>1039</v>
      </c>
    </row>
    <row r="301" customFormat="false" ht="11.25" hidden="false" customHeight="false" outlineLevel="0" collapsed="false">
      <c r="A301" s="30" t="s">
        <v>162</v>
      </c>
      <c r="B301" s="24" t="s">
        <v>296</v>
      </c>
      <c r="C301" s="10" t="s">
        <v>304</v>
      </c>
      <c r="D301" s="10" t="s">
        <v>306</v>
      </c>
      <c r="E301" s="7" t="s">
        <v>311</v>
      </c>
      <c r="F301" s="10"/>
      <c r="G301" s="22" t="n">
        <f aca="false">G302</f>
        <v>1019</v>
      </c>
      <c r="H301" s="22" t="n">
        <f aca="false">H302</f>
        <v>979</v>
      </c>
    </row>
    <row r="302" customFormat="false" ht="11.25" hidden="false" customHeight="false" outlineLevel="0" collapsed="false">
      <c r="A302" s="30" t="s">
        <v>164</v>
      </c>
      <c r="B302" s="24" t="s">
        <v>296</v>
      </c>
      <c r="C302" s="10" t="s">
        <v>304</v>
      </c>
      <c r="D302" s="10" t="s">
        <v>306</v>
      </c>
      <c r="E302" s="7" t="s">
        <v>311</v>
      </c>
      <c r="F302" s="10" t="s">
        <v>14</v>
      </c>
      <c r="G302" s="22" t="n">
        <v>1019</v>
      </c>
      <c r="H302" s="22" t="n">
        <v>979</v>
      </c>
    </row>
    <row r="303" customFormat="false" ht="22.5" hidden="false" customHeight="false" outlineLevel="0" collapsed="false">
      <c r="A303" s="61" t="s">
        <v>312</v>
      </c>
      <c r="B303" s="24" t="s">
        <v>296</v>
      </c>
      <c r="C303" s="44" t="s">
        <v>304</v>
      </c>
      <c r="D303" s="44" t="s">
        <v>306</v>
      </c>
      <c r="E303" s="45" t="s">
        <v>313</v>
      </c>
      <c r="F303" s="44"/>
      <c r="G303" s="54" t="n">
        <f aca="false">G304</f>
        <v>85.3</v>
      </c>
      <c r="H303" s="54" t="n">
        <f aca="false">H304</f>
        <v>60</v>
      </c>
    </row>
    <row r="304" customFormat="false" ht="22.5" hidden="false" customHeight="false" outlineLevel="0" collapsed="false">
      <c r="A304" s="47" t="s">
        <v>314</v>
      </c>
      <c r="B304" s="24" t="s">
        <v>296</v>
      </c>
      <c r="C304" s="10" t="s">
        <v>304</v>
      </c>
      <c r="D304" s="10" t="s">
        <v>306</v>
      </c>
      <c r="E304" s="7" t="s">
        <v>315</v>
      </c>
      <c r="F304" s="10"/>
      <c r="G304" s="22" t="n">
        <f aca="false">G305</f>
        <v>85.3</v>
      </c>
      <c r="H304" s="22" t="n">
        <f aca="false">H305</f>
        <v>60</v>
      </c>
    </row>
    <row r="305" customFormat="false" ht="11.25" hidden="false" customHeight="false" outlineLevel="0" collapsed="false">
      <c r="A305" s="62" t="s">
        <v>164</v>
      </c>
      <c r="B305" s="24" t="s">
        <v>296</v>
      </c>
      <c r="C305" s="10" t="s">
        <v>304</v>
      </c>
      <c r="D305" s="10" t="s">
        <v>306</v>
      </c>
      <c r="E305" s="7" t="s">
        <v>315</v>
      </c>
      <c r="F305" s="10" t="s">
        <v>14</v>
      </c>
      <c r="G305" s="22" t="n">
        <v>85.3</v>
      </c>
      <c r="H305" s="22" t="n">
        <v>60</v>
      </c>
    </row>
    <row r="306" customFormat="false" ht="33.75" hidden="false" customHeight="false" outlineLevel="0" collapsed="false">
      <c r="A306" s="56" t="s">
        <v>316</v>
      </c>
      <c r="B306" s="24" t="s">
        <v>296</v>
      </c>
      <c r="C306" s="10" t="s">
        <v>304</v>
      </c>
      <c r="D306" s="10" t="s">
        <v>306</v>
      </c>
      <c r="E306" s="7"/>
      <c r="F306" s="10"/>
      <c r="G306" s="22" t="n">
        <f aca="false">G307</f>
        <v>121.5</v>
      </c>
      <c r="H306" s="22"/>
    </row>
    <row r="307" customFormat="false" ht="11.25" hidden="false" customHeight="false" outlineLevel="0" collapsed="false">
      <c r="A307" s="62" t="s">
        <v>164</v>
      </c>
      <c r="B307" s="24" t="s">
        <v>296</v>
      </c>
      <c r="C307" s="10" t="s">
        <v>304</v>
      </c>
      <c r="D307" s="10" t="s">
        <v>306</v>
      </c>
      <c r="E307" s="7"/>
      <c r="F307" s="10" t="s">
        <v>14</v>
      </c>
      <c r="G307" s="22" t="n">
        <v>121.5</v>
      </c>
      <c r="H307" s="22"/>
    </row>
    <row r="308" customFormat="false" ht="11.25" hidden="false" customHeight="false" outlineLevel="0" collapsed="false">
      <c r="A308" s="30" t="s">
        <v>149</v>
      </c>
      <c r="B308" s="24" t="s">
        <v>296</v>
      </c>
      <c r="C308" s="10" t="s">
        <v>304</v>
      </c>
      <c r="D308" s="10" t="s">
        <v>306</v>
      </c>
      <c r="E308" s="7" t="s">
        <v>68</v>
      </c>
      <c r="F308" s="10"/>
      <c r="G308" s="22" t="n">
        <f aca="false">G309</f>
        <v>300</v>
      </c>
      <c r="H308" s="22" t="n">
        <f aca="false">H309</f>
        <v>300</v>
      </c>
    </row>
    <row r="309" customFormat="false" ht="22.5" hidden="false" customHeight="false" outlineLevel="0" collapsed="false">
      <c r="A309" s="56" t="s">
        <v>317</v>
      </c>
      <c r="B309" s="24" t="s">
        <v>296</v>
      </c>
      <c r="C309" s="10" t="s">
        <v>304</v>
      </c>
      <c r="D309" s="10" t="s">
        <v>306</v>
      </c>
      <c r="E309" s="7" t="s">
        <v>318</v>
      </c>
      <c r="F309" s="10"/>
      <c r="G309" s="22" t="n">
        <f aca="false">G310</f>
        <v>300</v>
      </c>
      <c r="H309" s="22" t="n">
        <f aca="false">H310</f>
        <v>300</v>
      </c>
    </row>
    <row r="310" customFormat="false" ht="11.25" hidden="false" customHeight="false" outlineLevel="0" collapsed="false">
      <c r="A310" s="62" t="s">
        <v>23</v>
      </c>
      <c r="B310" s="24" t="s">
        <v>296</v>
      </c>
      <c r="C310" s="10" t="s">
        <v>304</v>
      </c>
      <c r="D310" s="10" t="s">
        <v>306</v>
      </c>
      <c r="E310" s="7" t="s">
        <v>318</v>
      </c>
      <c r="F310" s="10" t="s">
        <v>40</v>
      </c>
      <c r="G310" s="22" t="n">
        <v>300</v>
      </c>
      <c r="H310" s="22" t="n">
        <v>300</v>
      </c>
    </row>
    <row r="311" customFormat="false" ht="22.5" hidden="false" customHeight="false" outlineLevel="0" collapsed="false">
      <c r="A311" s="47" t="s">
        <v>319</v>
      </c>
      <c r="B311" s="24" t="s">
        <v>296</v>
      </c>
      <c r="C311" s="10" t="s">
        <v>304</v>
      </c>
      <c r="D311" s="10" t="s">
        <v>320</v>
      </c>
      <c r="E311" s="7"/>
      <c r="F311" s="10"/>
      <c r="G311" s="22" t="n">
        <v>2833</v>
      </c>
      <c r="H311" s="22" t="n">
        <f aca="false">H315+H318</f>
        <v>2779</v>
      </c>
    </row>
    <row r="312" customFormat="false" ht="11.25" hidden="true" customHeight="false" outlineLevel="0" collapsed="false">
      <c r="A312" s="74" t="s">
        <v>29</v>
      </c>
      <c r="B312" s="24" t="s">
        <v>296</v>
      </c>
      <c r="C312" s="44" t="s">
        <v>304</v>
      </c>
      <c r="D312" s="55" t="s">
        <v>320</v>
      </c>
      <c r="E312" s="45" t="s">
        <v>30</v>
      </c>
      <c r="F312" s="44"/>
      <c r="G312" s="54"/>
      <c r="H312" s="54"/>
    </row>
    <row r="313" customFormat="false" ht="11.25" hidden="true" customHeight="false" outlineLevel="0" collapsed="false">
      <c r="A313" s="30" t="s">
        <v>31</v>
      </c>
      <c r="B313" s="24" t="s">
        <v>296</v>
      </c>
      <c r="C313" s="10" t="s">
        <v>304</v>
      </c>
      <c r="D313" s="20" t="s">
        <v>320</v>
      </c>
      <c r="E313" s="7" t="s">
        <v>32</v>
      </c>
      <c r="F313" s="10"/>
      <c r="G313" s="22"/>
      <c r="H313" s="22"/>
    </row>
    <row r="314" customFormat="false" ht="11.25" hidden="true" customHeight="false" outlineLevel="0" collapsed="false">
      <c r="A314" s="30" t="s">
        <v>33</v>
      </c>
      <c r="B314" s="24" t="s">
        <v>296</v>
      </c>
      <c r="C314" s="10" t="s">
        <v>304</v>
      </c>
      <c r="D314" s="20" t="s">
        <v>320</v>
      </c>
      <c r="E314" s="7" t="s">
        <v>32</v>
      </c>
      <c r="F314" s="10" t="n">
        <v>13</v>
      </c>
      <c r="G314" s="22"/>
      <c r="H314" s="22"/>
    </row>
    <row r="315" customFormat="false" ht="22.5" hidden="false" customHeight="false" outlineLevel="0" collapsed="false">
      <c r="A315" s="47" t="s">
        <v>186</v>
      </c>
      <c r="B315" s="24" t="s">
        <v>296</v>
      </c>
      <c r="C315" s="10" t="s">
        <v>304</v>
      </c>
      <c r="D315" s="20" t="s">
        <v>320</v>
      </c>
      <c r="E315" s="7" t="s">
        <v>20</v>
      </c>
      <c r="F315" s="10"/>
      <c r="G315" s="22" t="n">
        <f aca="false">G316</f>
        <v>2158</v>
      </c>
      <c r="H315" s="22" t="n">
        <f aca="false">H316</f>
        <v>2104</v>
      </c>
    </row>
    <row r="316" customFormat="false" ht="11.25" hidden="false" customHeight="false" outlineLevel="0" collapsed="false">
      <c r="A316" s="30" t="s">
        <v>27</v>
      </c>
      <c r="B316" s="24" t="s">
        <v>296</v>
      </c>
      <c r="C316" s="10" t="s">
        <v>304</v>
      </c>
      <c r="D316" s="20" t="s">
        <v>320</v>
      </c>
      <c r="E316" s="7" t="s">
        <v>28</v>
      </c>
      <c r="F316" s="10"/>
      <c r="G316" s="22" t="n">
        <f aca="false">G317</f>
        <v>2158</v>
      </c>
      <c r="H316" s="22" t="n">
        <f aca="false">H317</f>
        <v>2104</v>
      </c>
    </row>
    <row r="317" customFormat="false" ht="11.25" hidden="false" customHeight="false" outlineLevel="0" collapsed="false">
      <c r="A317" s="30" t="s">
        <v>23</v>
      </c>
      <c r="B317" s="24" t="s">
        <v>296</v>
      </c>
      <c r="C317" s="10" t="s">
        <v>304</v>
      </c>
      <c r="D317" s="20" t="s">
        <v>320</v>
      </c>
      <c r="E317" s="21" t="s">
        <v>28</v>
      </c>
      <c r="F317" s="20" t="n">
        <v>500</v>
      </c>
      <c r="G317" s="22" t="n">
        <v>2158</v>
      </c>
      <c r="H317" s="22" t="n">
        <v>2104</v>
      </c>
    </row>
    <row r="318" customFormat="false" ht="11.25" hidden="false" customHeight="false" outlineLevel="0" collapsed="false">
      <c r="A318" s="30" t="s">
        <v>321</v>
      </c>
      <c r="B318" s="24" t="s">
        <v>296</v>
      </c>
      <c r="C318" s="10" t="s">
        <v>304</v>
      </c>
      <c r="D318" s="20" t="s">
        <v>320</v>
      </c>
      <c r="E318" s="21" t="s">
        <v>188</v>
      </c>
      <c r="F318" s="20"/>
      <c r="G318" s="22" t="n">
        <f aca="false">G319</f>
        <v>675</v>
      </c>
      <c r="H318" s="22" t="n">
        <f aca="false">H319</f>
        <v>675</v>
      </c>
    </row>
    <row r="319" customFormat="false" ht="11.25" hidden="false" customHeight="false" outlineLevel="0" collapsed="false">
      <c r="A319" s="30" t="s">
        <v>162</v>
      </c>
      <c r="B319" s="24" t="s">
        <v>296</v>
      </c>
      <c r="C319" s="10" t="s">
        <v>304</v>
      </c>
      <c r="D319" s="20" t="s">
        <v>320</v>
      </c>
      <c r="E319" s="21" t="s">
        <v>189</v>
      </c>
      <c r="F319" s="20"/>
      <c r="G319" s="22" t="n">
        <f aca="false">G320</f>
        <v>675</v>
      </c>
      <c r="H319" s="22" t="n">
        <f aca="false">H320</f>
        <v>675</v>
      </c>
    </row>
    <row r="320" customFormat="false" ht="11.25" hidden="false" customHeight="false" outlineLevel="0" collapsed="false">
      <c r="A320" s="74" t="s">
        <v>164</v>
      </c>
      <c r="B320" s="24" t="s">
        <v>296</v>
      </c>
      <c r="C320" s="10" t="s">
        <v>304</v>
      </c>
      <c r="D320" s="20" t="s">
        <v>320</v>
      </c>
      <c r="E320" s="7" t="s">
        <v>189</v>
      </c>
      <c r="F320" s="10" t="s">
        <v>14</v>
      </c>
      <c r="G320" s="22" t="n">
        <v>675</v>
      </c>
      <c r="H320" s="22" t="n">
        <v>675</v>
      </c>
    </row>
    <row r="321" customFormat="false" ht="11.25" hidden="false" customHeight="false" outlineLevel="0" collapsed="false">
      <c r="A321" s="17" t="s">
        <v>156</v>
      </c>
      <c r="B321" s="14" t="s">
        <v>296</v>
      </c>
      <c r="C321" s="14" t="s">
        <v>157</v>
      </c>
      <c r="D321" s="14"/>
      <c r="E321" s="15"/>
      <c r="F321" s="14"/>
      <c r="G321" s="16" t="n">
        <f aca="false">G322</f>
        <v>292</v>
      </c>
      <c r="H321" s="16" t="n">
        <f aca="false">H322</f>
        <v>242</v>
      </c>
    </row>
    <row r="322" customFormat="false" ht="12" hidden="false" customHeight="true" outlineLevel="0" collapsed="false">
      <c r="A322" s="27" t="s">
        <v>322</v>
      </c>
      <c r="B322" s="24" t="s">
        <v>296</v>
      </c>
      <c r="C322" s="10" t="s">
        <v>157</v>
      </c>
      <c r="D322" s="10" t="s">
        <v>323</v>
      </c>
      <c r="E322" s="7"/>
      <c r="F322" s="10"/>
      <c r="G322" s="22" t="n">
        <f aca="false">G323+G326</f>
        <v>292</v>
      </c>
      <c r="H322" s="22" t="n">
        <f aca="false">H323+H326</f>
        <v>242</v>
      </c>
    </row>
    <row r="323" customFormat="false" ht="11.25" hidden="false" customHeight="true" outlineLevel="0" collapsed="false">
      <c r="A323" s="47" t="s">
        <v>324</v>
      </c>
      <c r="B323" s="24" t="s">
        <v>296</v>
      </c>
      <c r="C323" s="10" t="s">
        <v>157</v>
      </c>
      <c r="D323" s="10" t="s">
        <v>323</v>
      </c>
      <c r="E323" s="7" t="s">
        <v>325</v>
      </c>
      <c r="F323" s="10"/>
      <c r="G323" s="22" t="n">
        <f aca="false">G324</f>
        <v>242</v>
      </c>
      <c r="H323" s="22" t="n">
        <f aca="false">H324</f>
        <v>192</v>
      </c>
    </row>
    <row r="324" customFormat="false" ht="22.5" hidden="false" customHeight="false" outlineLevel="0" collapsed="false">
      <c r="A324" s="47" t="s">
        <v>326</v>
      </c>
      <c r="B324" s="24" t="s">
        <v>296</v>
      </c>
      <c r="C324" s="10" t="s">
        <v>157</v>
      </c>
      <c r="D324" s="10" t="s">
        <v>323</v>
      </c>
      <c r="E324" s="7" t="s">
        <v>327</v>
      </c>
      <c r="F324" s="10"/>
      <c r="G324" s="22" t="n">
        <f aca="false">G325</f>
        <v>242</v>
      </c>
      <c r="H324" s="22" t="n">
        <f aca="false">H325</f>
        <v>192</v>
      </c>
    </row>
    <row r="325" customFormat="false" ht="11.25" hidden="false" customHeight="false" outlineLevel="0" collapsed="false">
      <c r="A325" s="23" t="s">
        <v>164</v>
      </c>
      <c r="B325" s="24" t="s">
        <v>296</v>
      </c>
      <c r="C325" s="10" t="s">
        <v>157</v>
      </c>
      <c r="D325" s="10" t="s">
        <v>323</v>
      </c>
      <c r="E325" s="7" t="s">
        <v>327</v>
      </c>
      <c r="F325" s="10" t="s">
        <v>40</v>
      </c>
      <c r="G325" s="22" t="n">
        <v>242</v>
      </c>
      <c r="H325" s="22" t="n">
        <v>192</v>
      </c>
    </row>
    <row r="326" customFormat="false" ht="11.25" hidden="false" customHeight="false" outlineLevel="0" collapsed="false">
      <c r="A326" s="30" t="s">
        <v>149</v>
      </c>
      <c r="B326" s="24" t="s">
        <v>296</v>
      </c>
      <c r="C326" s="10" t="s">
        <v>157</v>
      </c>
      <c r="D326" s="10" t="s">
        <v>323</v>
      </c>
      <c r="E326" s="7" t="s">
        <v>68</v>
      </c>
      <c r="F326" s="10"/>
      <c r="G326" s="22" t="n">
        <f aca="false">G327</f>
        <v>50</v>
      </c>
      <c r="H326" s="22" t="n">
        <f aca="false">H327</f>
        <v>50</v>
      </c>
    </row>
    <row r="327" customFormat="false" ht="22.5" hidden="false" customHeight="true" outlineLevel="0" collapsed="false">
      <c r="A327" s="56" t="s">
        <v>328</v>
      </c>
      <c r="B327" s="24" t="s">
        <v>296</v>
      </c>
      <c r="C327" s="10" t="s">
        <v>157</v>
      </c>
      <c r="D327" s="10" t="s">
        <v>323</v>
      </c>
      <c r="E327" s="7" t="s">
        <v>329</v>
      </c>
      <c r="F327" s="10"/>
      <c r="G327" s="22" t="n">
        <f aca="false">G328</f>
        <v>50</v>
      </c>
      <c r="H327" s="22" t="n">
        <f aca="false">H328</f>
        <v>50</v>
      </c>
    </row>
    <row r="328" customFormat="false" ht="11.25" hidden="false" customHeight="false" outlineLevel="0" collapsed="false">
      <c r="A328" s="62" t="s">
        <v>23</v>
      </c>
      <c r="B328" s="24" t="s">
        <v>296</v>
      </c>
      <c r="C328" s="10" t="s">
        <v>157</v>
      </c>
      <c r="D328" s="10" t="s">
        <v>323</v>
      </c>
      <c r="E328" s="7" t="s">
        <v>329</v>
      </c>
      <c r="F328" s="10" t="s">
        <v>40</v>
      </c>
      <c r="G328" s="22" t="n">
        <v>50</v>
      </c>
      <c r="H328" s="22" t="n">
        <v>50</v>
      </c>
    </row>
    <row r="329" customFormat="false" ht="11.25" hidden="false" customHeight="false" outlineLevel="0" collapsed="false">
      <c r="A329" s="15" t="s">
        <v>330</v>
      </c>
      <c r="B329" s="14" t="s">
        <v>331</v>
      </c>
      <c r="C329" s="14"/>
      <c r="D329" s="14"/>
      <c r="E329" s="15"/>
      <c r="F329" s="14"/>
      <c r="G329" s="16" t="n">
        <f aca="false">G330</f>
        <v>2915.4</v>
      </c>
      <c r="H329" s="16" t="n">
        <f aca="false">H330</f>
        <v>2915.4</v>
      </c>
    </row>
    <row r="330" customFormat="false" ht="11.25" hidden="false" customHeight="false" outlineLevel="0" collapsed="false">
      <c r="A330" s="30" t="s">
        <v>15</v>
      </c>
      <c r="B330" s="10" t="s">
        <v>331</v>
      </c>
      <c r="C330" s="10" t="s">
        <v>16</v>
      </c>
      <c r="D330" s="10"/>
      <c r="E330" s="7"/>
      <c r="F330" s="10"/>
      <c r="G330" s="22" t="n">
        <f aca="false">G331</f>
        <v>2915.4</v>
      </c>
      <c r="H330" s="22" t="n">
        <f aca="false">H331</f>
        <v>2915.4</v>
      </c>
    </row>
    <row r="331" customFormat="false" ht="22.5" hidden="false" customHeight="false" outlineLevel="0" collapsed="false">
      <c r="A331" s="47" t="s">
        <v>332</v>
      </c>
      <c r="B331" s="10" t="s">
        <v>331</v>
      </c>
      <c r="C331" s="10" t="s">
        <v>16</v>
      </c>
      <c r="D331" s="10" t="s">
        <v>333</v>
      </c>
      <c r="E331" s="7"/>
      <c r="F331" s="10"/>
      <c r="G331" s="22" t="n">
        <f aca="false">G332+G335</f>
        <v>2915.4</v>
      </c>
      <c r="H331" s="22" t="n">
        <f aca="false">H332+H335</f>
        <v>2915.4</v>
      </c>
    </row>
    <row r="332" customFormat="false" ht="22.5" hidden="false" customHeight="false" outlineLevel="0" collapsed="false">
      <c r="A332" s="47" t="s">
        <v>19</v>
      </c>
      <c r="B332" s="10" t="s">
        <v>331</v>
      </c>
      <c r="C332" s="10" t="s">
        <v>16</v>
      </c>
      <c r="D332" s="10" t="s">
        <v>333</v>
      </c>
      <c r="E332" s="7" t="s">
        <v>20</v>
      </c>
      <c r="F332" s="10"/>
      <c r="G332" s="22" t="n">
        <f aca="false">G333</f>
        <v>2093.4</v>
      </c>
      <c r="H332" s="22" t="n">
        <f aca="false">H333</f>
        <v>2093.4</v>
      </c>
    </row>
    <row r="333" customFormat="false" ht="11.25" hidden="false" customHeight="false" outlineLevel="0" collapsed="false">
      <c r="A333" s="23" t="s">
        <v>27</v>
      </c>
      <c r="B333" s="10" t="s">
        <v>331</v>
      </c>
      <c r="C333" s="10" t="s">
        <v>16</v>
      </c>
      <c r="D333" s="10" t="s">
        <v>333</v>
      </c>
      <c r="E333" s="7" t="s">
        <v>28</v>
      </c>
      <c r="F333" s="10"/>
      <c r="G333" s="22" t="n">
        <f aca="false">G334</f>
        <v>2093.4</v>
      </c>
      <c r="H333" s="22" t="n">
        <f aca="false">H334</f>
        <v>2093.4</v>
      </c>
    </row>
    <row r="334" customFormat="false" ht="11.25" hidden="false" customHeight="false" outlineLevel="0" collapsed="false">
      <c r="A334" s="30" t="s">
        <v>23</v>
      </c>
      <c r="B334" s="10" t="s">
        <v>331</v>
      </c>
      <c r="C334" s="10" t="s">
        <v>16</v>
      </c>
      <c r="D334" s="10" t="s">
        <v>333</v>
      </c>
      <c r="E334" s="7" t="s">
        <v>28</v>
      </c>
      <c r="F334" s="10" t="n">
        <v>500</v>
      </c>
      <c r="G334" s="22" t="n">
        <v>2093.4</v>
      </c>
      <c r="H334" s="22" t="n">
        <v>2093.4</v>
      </c>
    </row>
    <row r="335" customFormat="false" ht="22.5" hidden="false" customHeight="false" outlineLevel="0" collapsed="false">
      <c r="A335" s="47" t="s">
        <v>334</v>
      </c>
      <c r="B335" s="10" t="s">
        <v>331</v>
      </c>
      <c r="C335" s="10" t="s">
        <v>16</v>
      </c>
      <c r="D335" s="10" t="s">
        <v>333</v>
      </c>
      <c r="E335" s="7" t="s">
        <v>335</v>
      </c>
      <c r="F335" s="10"/>
      <c r="G335" s="22" t="n">
        <f aca="false">G336</f>
        <v>822</v>
      </c>
      <c r="H335" s="22" t="n">
        <f aca="false">H336</f>
        <v>822</v>
      </c>
    </row>
    <row r="336" customFormat="false" ht="11.25" hidden="false" customHeight="false" outlineLevel="0" collapsed="false">
      <c r="A336" s="30" t="s">
        <v>23</v>
      </c>
      <c r="B336" s="10" t="s">
        <v>331</v>
      </c>
      <c r="C336" s="10" t="s">
        <v>16</v>
      </c>
      <c r="D336" s="10" t="s">
        <v>333</v>
      </c>
      <c r="E336" s="7" t="s">
        <v>335</v>
      </c>
      <c r="F336" s="10" t="n">
        <v>500</v>
      </c>
      <c r="G336" s="22" t="n">
        <v>822</v>
      </c>
      <c r="H336" s="22" t="n">
        <v>822</v>
      </c>
    </row>
    <row r="337" customFormat="false" ht="24" hidden="false" customHeight="true" outlineLevel="0" collapsed="false">
      <c r="A337" s="13" t="s">
        <v>336</v>
      </c>
      <c r="B337" s="14" t="s">
        <v>337</v>
      </c>
      <c r="C337" s="14"/>
      <c r="D337" s="14"/>
      <c r="E337" s="15"/>
      <c r="F337" s="14"/>
      <c r="G337" s="16" t="n">
        <f aca="false">G338+G374</f>
        <v>54251.7</v>
      </c>
      <c r="H337" s="16" t="n">
        <f aca="false">H338+H374</f>
        <v>53724.7</v>
      </c>
    </row>
    <row r="338" customFormat="false" ht="11.25" hidden="false" customHeight="false" outlineLevel="0" collapsed="false">
      <c r="A338" s="17" t="s">
        <v>15</v>
      </c>
      <c r="B338" s="24" t="s">
        <v>337</v>
      </c>
      <c r="C338" s="14" t="s">
        <v>16</v>
      </c>
      <c r="D338" s="14"/>
      <c r="E338" s="15"/>
      <c r="F338" s="14"/>
      <c r="G338" s="16" t="n">
        <f aca="false">G339+G350</f>
        <v>5932.9</v>
      </c>
      <c r="H338" s="16" t="n">
        <f aca="false">H339+H350</f>
        <v>5958.6</v>
      </c>
    </row>
    <row r="339" customFormat="false" ht="13.5" hidden="false" customHeight="true" outlineLevel="0" collapsed="false">
      <c r="A339" s="47" t="s">
        <v>338</v>
      </c>
      <c r="B339" s="24" t="s">
        <v>337</v>
      </c>
      <c r="C339" s="10" t="s">
        <v>16</v>
      </c>
      <c r="D339" s="10" t="s">
        <v>339</v>
      </c>
      <c r="E339" s="7"/>
      <c r="F339" s="10"/>
      <c r="G339" s="22" t="n">
        <f aca="false">G340+G347</f>
        <v>5570.6</v>
      </c>
      <c r="H339" s="22" t="n">
        <f aca="false">H340+H347</f>
        <v>5470.6</v>
      </c>
    </row>
    <row r="340" customFormat="false" ht="24" hidden="false" customHeight="true" outlineLevel="0" collapsed="false">
      <c r="A340" s="27" t="s">
        <v>340</v>
      </c>
      <c r="B340" s="24" t="s">
        <v>337</v>
      </c>
      <c r="C340" s="10" t="s">
        <v>16</v>
      </c>
      <c r="D340" s="10" t="s">
        <v>339</v>
      </c>
      <c r="E340" s="7" t="s">
        <v>20</v>
      </c>
      <c r="F340" s="10"/>
      <c r="G340" s="22" t="n">
        <f aca="false">G341</f>
        <v>5095</v>
      </c>
      <c r="H340" s="22" t="n">
        <f aca="false">H341</f>
        <v>5020</v>
      </c>
    </row>
    <row r="341" customFormat="false" ht="11.25" hidden="false" customHeight="false" outlineLevel="0" collapsed="false">
      <c r="A341" s="75" t="s">
        <v>27</v>
      </c>
      <c r="B341" s="40" t="s">
        <v>337</v>
      </c>
      <c r="C341" s="10" t="s">
        <v>16</v>
      </c>
      <c r="D341" s="40" t="s">
        <v>339</v>
      </c>
      <c r="E341" s="73" t="s">
        <v>28</v>
      </c>
      <c r="F341" s="40"/>
      <c r="G341" s="22" t="n">
        <f aca="false">G342</f>
        <v>5095</v>
      </c>
      <c r="H341" s="22" t="n">
        <f aca="false">H342</f>
        <v>5020</v>
      </c>
    </row>
    <row r="342" customFormat="false" ht="11.25" hidden="false" customHeight="false" outlineLevel="0" collapsed="false">
      <c r="A342" s="23" t="s">
        <v>23</v>
      </c>
      <c r="B342" s="24" t="s">
        <v>337</v>
      </c>
      <c r="C342" s="10" t="s">
        <v>16</v>
      </c>
      <c r="D342" s="10" t="s">
        <v>339</v>
      </c>
      <c r="E342" s="7" t="s">
        <v>28</v>
      </c>
      <c r="F342" s="10" t="n">
        <v>500</v>
      </c>
      <c r="G342" s="22" t="n">
        <v>5095</v>
      </c>
      <c r="H342" s="22" t="n">
        <v>5020</v>
      </c>
    </row>
    <row r="343" customFormat="false" ht="11.25" hidden="true" customHeight="false" outlineLevel="0" collapsed="false">
      <c r="A343" s="62" t="s">
        <v>341</v>
      </c>
      <c r="B343" s="76" t="s">
        <v>337</v>
      </c>
      <c r="C343" s="10" t="s">
        <v>16</v>
      </c>
      <c r="D343" s="20" t="n">
        <v>107</v>
      </c>
      <c r="E343" s="21"/>
      <c r="F343" s="20"/>
      <c r="G343" s="22"/>
      <c r="H343" s="22"/>
    </row>
    <row r="344" customFormat="false" ht="11.25" hidden="true" customHeight="false" outlineLevel="0" collapsed="false">
      <c r="A344" s="60" t="s">
        <v>342</v>
      </c>
      <c r="B344" s="77" t="s">
        <v>337</v>
      </c>
      <c r="C344" s="10" t="s">
        <v>16</v>
      </c>
      <c r="D344" s="44" t="n">
        <v>107</v>
      </c>
      <c r="E344" s="45" t="s">
        <v>343</v>
      </c>
      <c r="F344" s="44"/>
      <c r="G344" s="22"/>
      <c r="H344" s="22"/>
    </row>
    <row r="345" customFormat="false" ht="11.25" hidden="true" customHeight="false" outlineLevel="0" collapsed="false">
      <c r="A345" s="78" t="s">
        <v>344</v>
      </c>
      <c r="B345" s="19" t="s">
        <v>337</v>
      </c>
      <c r="C345" s="10" t="s">
        <v>16</v>
      </c>
      <c r="D345" s="20" t="n">
        <v>107</v>
      </c>
      <c r="E345" s="21" t="s">
        <v>345</v>
      </c>
      <c r="F345" s="20"/>
      <c r="G345" s="22"/>
      <c r="H345" s="22"/>
    </row>
    <row r="346" customFormat="false" ht="11.25" hidden="true" customHeight="false" outlineLevel="0" collapsed="false">
      <c r="A346" s="79" t="s">
        <v>23</v>
      </c>
      <c r="B346" s="40" t="s">
        <v>337</v>
      </c>
      <c r="C346" s="10" t="s">
        <v>16</v>
      </c>
      <c r="D346" s="44" t="n">
        <v>107</v>
      </c>
      <c r="E346" s="45" t="s">
        <v>345</v>
      </c>
      <c r="F346" s="44" t="n">
        <v>500</v>
      </c>
      <c r="G346" s="22"/>
      <c r="H346" s="22"/>
    </row>
    <row r="347" customFormat="false" ht="32.25" hidden="false" customHeight="true" outlineLevel="0" collapsed="false">
      <c r="A347" s="47" t="s">
        <v>236</v>
      </c>
      <c r="B347" s="24" t="s">
        <v>337</v>
      </c>
      <c r="C347" s="10" t="s">
        <v>16</v>
      </c>
      <c r="D347" s="10" t="s">
        <v>339</v>
      </c>
      <c r="E347" s="45" t="s">
        <v>237</v>
      </c>
      <c r="F347" s="44"/>
      <c r="G347" s="22" t="n">
        <v>475.6</v>
      </c>
      <c r="H347" s="22" t="n">
        <f aca="false">H348</f>
        <v>450.6</v>
      </c>
    </row>
    <row r="348" customFormat="false" ht="56.25" hidden="false" customHeight="false" outlineLevel="0" collapsed="false">
      <c r="A348" s="80" t="s">
        <v>346</v>
      </c>
      <c r="B348" s="24" t="s">
        <v>337</v>
      </c>
      <c r="C348" s="10" t="s">
        <v>16</v>
      </c>
      <c r="D348" s="10" t="s">
        <v>339</v>
      </c>
      <c r="E348" s="45" t="s">
        <v>347</v>
      </c>
      <c r="F348" s="44"/>
      <c r="G348" s="22" t="n">
        <f aca="false">G349</f>
        <v>450.6</v>
      </c>
      <c r="H348" s="22" t="n">
        <f aca="false">H349</f>
        <v>450.6</v>
      </c>
    </row>
    <row r="349" customFormat="false" ht="11.25" hidden="false" customHeight="false" outlineLevel="0" collapsed="false">
      <c r="A349" s="23" t="s">
        <v>23</v>
      </c>
      <c r="B349" s="24" t="s">
        <v>337</v>
      </c>
      <c r="C349" s="10" t="s">
        <v>16</v>
      </c>
      <c r="D349" s="10" t="s">
        <v>339</v>
      </c>
      <c r="E349" s="45" t="s">
        <v>347</v>
      </c>
      <c r="F349" s="44" t="s">
        <v>40</v>
      </c>
      <c r="G349" s="22" t="n">
        <v>450.6</v>
      </c>
      <c r="H349" s="22" t="n">
        <v>450.6</v>
      </c>
    </row>
    <row r="350" customFormat="false" ht="11.25" hidden="false" customHeight="false" outlineLevel="0" collapsed="false">
      <c r="A350" s="30" t="s">
        <v>29</v>
      </c>
      <c r="B350" s="24" t="s">
        <v>337</v>
      </c>
      <c r="C350" s="10" t="s">
        <v>16</v>
      </c>
      <c r="D350" s="10" t="s">
        <v>47</v>
      </c>
      <c r="E350" s="7"/>
      <c r="F350" s="10"/>
      <c r="G350" s="22" t="n">
        <f aca="false">G351</f>
        <v>362.3</v>
      </c>
      <c r="H350" s="22" t="n">
        <f aca="false">H351</f>
        <v>488</v>
      </c>
    </row>
    <row r="351" customFormat="false" ht="12.75" hidden="false" customHeight="true" outlineLevel="0" collapsed="false">
      <c r="A351" s="27" t="s">
        <v>29</v>
      </c>
      <c r="B351" s="24" t="s">
        <v>337</v>
      </c>
      <c r="C351" s="10" t="s">
        <v>16</v>
      </c>
      <c r="D351" s="25" t="s">
        <v>47</v>
      </c>
      <c r="E351" s="26" t="s">
        <v>30</v>
      </c>
      <c r="F351" s="25"/>
      <c r="G351" s="22" t="n">
        <f aca="false">G352</f>
        <v>362.3</v>
      </c>
      <c r="H351" s="22" t="n">
        <f aca="false">H352</f>
        <v>488</v>
      </c>
    </row>
    <row r="352" customFormat="false" ht="12.75" hidden="false" customHeight="true" outlineLevel="0" collapsed="false">
      <c r="A352" s="47" t="s">
        <v>31</v>
      </c>
      <c r="B352" s="10" t="s">
        <v>337</v>
      </c>
      <c r="C352" s="10" t="s">
        <v>16</v>
      </c>
      <c r="D352" s="10" t="s">
        <v>47</v>
      </c>
      <c r="E352" s="7" t="s">
        <v>32</v>
      </c>
      <c r="F352" s="10"/>
      <c r="G352" s="22" t="n">
        <f aca="false">G353</f>
        <v>362.3</v>
      </c>
      <c r="H352" s="22" t="n">
        <f aca="false">H353</f>
        <v>488</v>
      </c>
    </row>
    <row r="353" customFormat="false" ht="11.25" hidden="false" customHeight="false" outlineLevel="0" collapsed="false">
      <c r="A353" s="47" t="s">
        <v>33</v>
      </c>
      <c r="B353" s="24" t="s">
        <v>337</v>
      </c>
      <c r="C353" s="10" t="s">
        <v>16</v>
      </c>
      <c r="D353" s="44" t="s">
        <v>47</v>
      </c>
      <c r="E353" s="45" t="s">
        <v>32</v>
      </c>
      <c r="F353" s="44" t="s">
        <v>34</v>
      </c>
      <c r="G353" s="22" t="n">
        <v>362.3</v>
      </c>
      <c r="H353" s="22" t="n">
        <v>488</v>
      </c>
    </row>
    <row r="354" customFormat="false" ht="22.5" hidden="true" customHeight="false" outlineLevel="0" collapsed="false">
      <c r="A354" s="47" t="s">
        <v>54</v>
      </c>
      <c r="B354" s="24" t="s">
        <v>337</v>
      </c>
      <c r="C354" s="10" t="n">
        <v>300</v>
      </c>
      <c r="D354" s="10"/>
      <c r="E354" s="7"/>
      <c r="F354" s="44"/>
      <c r="G354" s="22"/>
      <c r="H354" s="22"/>
    </row>
    <row r="355" customFormat="false" ht="12.75" hidden="true" customHeight="true" outlineLevel="0" collapsed="false">
      <c r="A355" s="27" t="s">
        <v>348</v>
      </c>
      <c r="B355" s="24" t="s">
        <v>337</v>
      </c>
      <c r="C355" s="25" t="n">
        <v>300</v>
      </c>
      <c r="D355" s="25" t="n">
        <v>310</v>
      </c>
      <c r="E355" s="26"/>
      <c r="F355" s="25"/>
      <c r="G355" s="22"/>
      <c r="H355" s="22"/>
    </row>
    <row r="356" customFormat="false" ht="11.25" hidden="true" customHeight="false" outlineLevel="0" collapsed="false">
      <c r="A356" s="23" t="s">
        <v>349</v>
      </c>
      <c r="B356" s="24" t="s">
        <v>337</v>
      </c>
      <c r="C356" s="10" t="n">
        <v>300</v>
      </c>
      <c r="D356" s="10" t="n">
        <v>310</v>
      </c>
      <c r="E356" s="7" t="s">
        <v>350</v>
      </c>
      <c r="F356" s="10"/>
      <c r="G356" s="22"/>
      <c r="H356" s="22"/>
    </row>
    <row r="357" customFormat="false" ht="11.25" hidden="true" customHeight="false" outlineLevel="0" collapsed="false">
      <c r="A357" s="30" t="s">
        <v>351</v>
      </c>
      <c r="B357" s="24" t="s">
        <v>337</v>
      </c>
      <c r="C357" s="10" t="n">
        <v>300</v>
      </c>
      <c r="D357" s="10" t="n">
        <v>310</v>
      </c>
      <c r="E357" s="7" t="s">
        <v>352</v>
      </c>
      <c r="F357" s="10"/>
      <c r="G357" s="22"/>
      <c r="H357" s="22"/>
    </row>
    <row r="358" customFormat="false" ht="11.25" hidden="true" customHeight="false" outlineLevel="0" collapsed="false">
      <c r="A358" s="30" t="s">
        <v>351</v>
      </c>
      <c r="B358" s="24" t="s">
        <v>337</v>
      </c>
      <c r="C358" s="10" t="n">
        <v>300</v>
      </c>
      <c r="D358" s="10" t="n">
        <v>310</v>
      </c>
      <c r="E358" s="7" t="s">
        <v>352</v>
      </c>
      <c r="F358" s="10" t="n">
        <v>14</v>
      </c>
      <c r="G358" s="22"/>
      <c r="H358" s="22"/>
    </row>
    <row r="359" customFormat="false" ht="11.25" hidden="true" customHeight="false" outlineLevel="0" collapsed="false">
      <c r="A359" s="30" t="s">
        <v>124</v>
      </c>
      <c r="B359" s="24" t="s">
        <v>337</v>
      </c>
      <c r="C359" s="10"/>
      <c r="D359" s="10"/>
      <c r="E359" s="7"/>
      <c r="F359" s="10"/>
      <c r="G359" s="22"/>
      <c r="H359" s="22"/>
    </row>
    <row r="360" customFormat="false" ht="11.25" hidden="true" customHeight="false" outlineLevel="0" collapsed="false">
      <c r="A360" s="47" t="s">
        <v>126</v>
      </c>
      <c r="B360" s="24" t="s">
        <v>337</v>
      </c>
      <c r="C360" s="10" t="n">
        <v>700</v>
      </c>
      <c r="D360" s="10" t="n">
        <v>702</v>
      </c>
      <c r="E360" s="7"/>
      <c r="F360" s="10"/>
      <c r="G360" s="22"/>
      <c r="H360" s="22"/>
    </row>
    <row r="361" customFormat="false" ht="11.25" hidden="true" customHeight="false" outlineLevel="0" collapsed="false">
      <c r="A361" s="30" t="s">
        <v>353</v>
      </c>
      <c r="B361" s="24"/>
      <c r="C361" s="10"/>
      <c r="D361" s="10"/>
      <c r="E361" s="7"/>
      <c r="F361" s="10"/>
      <c r="G361" s="22"/>
      <c r="H361" s="22"/>
    </row>
    <row r="362" customFormat="false" ht="11.25" hidden="true" customHeight="false" outlineLevel="0" collapsed="false">
      <c r="A362" s="30" t="s">
        <v>354</v>
      </c>
      <c r="B362" s="24" t="s">
        <v>337</v>
      </c>
      <c r="C362" s="10" t="n">
        <v>700</v>
      </c>
      <c r="D362" s="10" t="n">
        <v>702</v>
      </c>
      <c r="E362" s="7" t="s">
        <v>220</v>
      </c>
      <c r="F362" s="10"/>
      <c r="G362" s="22"/>
      <c r="H362" s="22"/>
    </row>
    <row r="363" customFormat="false" ht="11.25" hidden="true" customHeight="false" outlineLevel="0" collapsed="false">
      <c r="A363" s="47" t="s">
        <v>355</v>
      </c>
      <c r="B363" s="24"/>
      <c r="C363" s="10"/>
      <c r="D363" s="10"/>
      <c r="E363" s="7"/>
      <c r="F363" s="10"/>
      <c r="G363" s="22"/>
      <c r="H363" s="22"/>
    </row>
    <row r="364" customFormat="false" ht="11.25" hidden="true" customHeight="false" outlineLevel="0" collapsed="false">
      <c r="A364" s="47" t="s">
        <v>356</v>
      </c>
      <c r="B364" s="24" t="s">
        <v>337</v>
      </c>
      <c r="C364" s="10" t="n">
        <v>700</v>
      </c>
      <c r="D364" s="10" t="n">
        <v>702</v>
      </c>
      <c r="E364" s="7" t="s">
        <v>221</v>
      </c>
      <c r="F364" s="10"/>
      <c r="G364" s="22"/>
      <c r="H364" s="22"/>
    </row>
    <row r="365" customFormat="false" ht="11.25" hidden="true" customHeight="false" outlineLevel="0" collapsed="false">
      <c r="A365" s="47" t="s">
        <v>23</v>
      </c>
      <c r="B365" s="24" t="s">
        <v>337</v>
      </c>
      <c r="C365" s="10" t="n">
        <v>700</v>
      </c>
      <c r="D365" s="10" t="n">
        <v>702</v>
      </c>
      <c r="E365" s="7" t="s">
        <v>221</v>
      </c>
      <c r="F365" s="10" t="n">
        <v>500</v>
      </c>
      <c r="G365" s="22"/>
      <c r="H365" s="22"/>
    </row>
    <row r="366" customFormat="false" ht="11.25" hidden="true" customHeight="false" outlineLevel="0" collapsed="false">
      <c r="A366" s="30" t="s">
        <v>131</v>
      </c>
      <c r="B366" s="24" t="s">
        <v>337</v>
      </c>
      <c r="C366" s="10" t="n">
        <v>1000</v>
      </c>
      <c r="D366" s="10"/>
      <c r="E366" s="7"/>
      <c r="F366" s="10"/>
      <c r="G366" s="22"/>
      <c r="H366" s="22"/>
    </row>
    <row r="367" customFormat="false" ht="11.25" hidden="true" customHeight="false" outlineLevel="0" collapsed="false">
      <c r="A367" s="62" t="s">
        <v>357</v>
      </c>
      <c r="B367" s="77" t="s">
        <v>337</v>
      </c>
      <c r="C367" s="20" t="n">
        <v>1000</v>
      </c>
      <c r="D367" s="20" t="n">
        <v>1002</v>
      </c>
      <c r="E367" s="21"/>
      <c r="F367" s="20"/>
      <c r="G367" s="22"/>
      <c r="H367" s="22"/>
    </row>
    <row r="368" customFormat="false" ht="11.25" hidden="true" customHeight="false" outlineLevel="0" collapsed="false">
      <c r="A368" s="60" t="s">
        <v>162</v>
      </c>
      <c r="B368" s="77" t="s">
        <v>337</v>
      </c>
      <c r="C368" s="44" t="n">
        <v>1000</v>
      </c>
      <c r="D368" s="44" t="n">
        <v>1002</v>
      </c>
      <c r="E368" s="45" t="s">
        <v>358</v>
      </c>
      <c r="F368" s="44"/>
      <c r="G368" s="22"/>
      <c r="H368" s="22"/>
    </row>
    <row r="369" customFormat="false" ht="11.25" hidden="true" customHeight="false" outlineLevel="0" collapsed="false">
      <c r="A369" s="62" t="s">
        <v>23</v>
      </c>
      <c r="B369" s="19" t="s">
        <v>337</v>
      </c>
      <c r="C369" s="20" t="n">
        <v>1000</v>
      </c>
      <c r="D369" s="20" t="n">
        <v>1002</v>
      </c>
      <c r="E369" s="21" t="s">
        <v>358</v>
      </c>
      <c r="F369" s="20" t="n">
        <v>1</v>
      </c>
      <c r="G369" s="22"/>
      <c r="H369" s="22"/>
    </row>
    <row r="370" customFormat="false" ht="11.25" hidden="true" customHeight="false" outlineLevel="0" collapsed="false">
      <c r="A370" s="74" t="s">
        <v>359</v>
      </c>
      <c r="B370" s="40" t="s">
        <v>337</v>
      </c>
      <c r="C370" s="44" t="n">
        <v>1000</v>
      </c>
      <c r="D370" s="44" t="n">
        <v>1006</v>
      </c>
      <c r="E370" s="45"/>
      <c r="F370" s="44"/>
      <c r="G370" s="22"/>
      <c r="H370" s="22"/>
    </row>
    <row r="371" customFormat="false" ht="12.75" hidden="true" customHeight="true" outlineLevel="0" collapsed="false">
      <c r="A371" s="27" t="s">
        <v>360</v>
      </c>
      <c r="B371" s="24" t="s">
        <v>337</v>
      </c>
      <c r="C371" s="44" t="n">
        <v>1000</v>
      </c>
      <c r="D371" s="44" t="n">
        <v>1006</v>
      </c>
      <c r="E371" s="45" t="s">
        <v>20</v>
      </c>
      <c r="F371" s="44"/>
      <c r="G371" s="22"/>
      <c r="H371" s="22"/>
    </row>
    <row r="372" customFormat="false" ht="12.75" hidden="true" customHeight="true" outlineLevel="0" collapsed="false">
      <c r="A372" s="46" t="s">
        <v>27</v>
      </c>
      <c r="B372" s="24" t="s">
        <v>337</v>
      </c>
      <c r="C372" s="44" t="n">
        <v>1000</v>
      </c>
      <c r="D372" s="44" t="n">
        <v>1006</v>
      </c>
      <c r="E372" s="45" t="s">
        <v>28</v>
      </c>
      <c r="F372" s="44"/>
      <c r="G372" s="22"/>
      <c r="H372" s="22"/>
    </row>
    <row r="373" customFormat="false" ht="12.75" hidden="true" customHeight="true" outlineLevel="0" collapsed="false">
      <c r="A373" s="46" t="s">
        <v>23</v>
      </c>
      <c r="B373" s="24" t="s">
        <v>337</v>
      </c>
      <c r="C373" s="44" t="n">
        <v>1000</v>
      </c>
      <c r="D373" s="44" t="n">
        <v>1006</v>
      </c>
      <c r="E373" s="45" t="s">
        <v>28</v>
      </c>
      <c r="F373" s="44" t="n">
        <v>500</v>
      </c>
      <c r="G373" s="22"/>
      <c r="H373" s="22"/>
    </row>
    <row r="374" customFormat="false" ht="12.75" hidden="false" customHeight="true" outlineLevel="0" collapsed="false">
      <c r="A374" s="81" t="s">
        <v>361</v>
      </c>
      <c r="B374" s="14" t="s">
        <v>337</v>
      </c>
      <c r="C374" s="82" t="n">
        <v>1100</v>
      </c>
      <c r="D374" s="82"/>
      <c r="E374" s="83"/>
      <c r="F374" s="82"/>
      <c r="G374" s="16" t="n">
        <f aca="false">G375+G380</f>
        <v>48318.8</v>
      </c>
      <c r="H374" s="16" t="n">
        <f aca="false">H375+H380</f>
        <v>47766.1</v>
      </c>
    </row>
    <row r="375" customFormat="false" ht="12.75" hidden="false" customHeight="true" outlineLevel="0" collapsed="false">
      <c r="A375" s="27" t="s">
        <v>362</v>
      </c>
      <c r="B375" s="24" t="s">
        <v>337</v>
      </c>
      <c r="C375" s="44" t="n">
        <v>1100</v>
      </c>
      <c r="D375" s="44" t="n">
        <v>1101</v>
      </c>
      <c r="E375" s="45"/>
      <c r="F375" s="44"/>
      <c r="G375" s="22" t="n">
        <f aca="false">G376</f>
        <v>41641.4</v>
      </c>
      <c r="H375" s="22" t="n">
        <f aca="false">H376</f>
        <v>41641.4</v>
      </c>
    </row>
    <row r="376" customFormat="false" ht="12.75" hidden="false" customHeight="true" outlineLevel="0" collapsed="false">
      <c r="A376" s="27" t="s">
        <v>363</v>
      </c>
      <c r="B376" s="24" t="s">
        <v>337</v>
      </c>
      <c r="C376" s="44" t="n">
        <v>1100</v>
      </c>
      <c r="D376" s="44" t="n">
        <v>1101</v>
      </c>
      <c r="E376" s="45" t="s">
        <v>364</v>
      </c>
      <c r="F376" s="44"/>
      <c r="G376" s="22" t="n">
        <f aca="false">G377</f>
        <v>41641.4</v>
      </c>
      <c r="H376" s="22" t="n">
        <f aca="false">H377</f>
        <v>41641.4</v>
      </c>
    </row>
    <row r="377" customFormat="false" ht="12" hidden="false" customHeight="true" outlineLevel="0" collapsed="false">
      <c r="A377" s="84" t="s">
        <v>363</v>
      </c>
      <c r="B377" s="24" t="s">
        <v>337</v>
      </c>
      <c r="C377" s="10" t="n">
        <v>1100</v>
      </c>
      <c r="D377" s="10" t="n">
        <v>1101</v>
      </c>
      <c r="E377" s="7" t="s">
        <v>365</v>
      </c>
      <c r="F377" s="10"/>
      <c r="G377" s="22" t="n">
        <f aca="false">G378</f>
        <v>41641.4</v>
      </c>
      <c r="H377" s="22" t="n">
        <f aca="false">H378</f>
        <v>41641.4</v>
      </c>
    </row>
    <row r="378" customFormat="false" ht="23.25" hidden="false" customHeight="true" outlineLevel="0" collapsed="false">
      <c r="A378" s="85" t="s">
        <v>366</v>
      </c>
      <c r="B378" s="86" t="s">
        <v>337</v>
      </c>
      <c r="C378" s="44" t="n">
        <v>1100</v>
      </c>
      <c r="D378" s="44" t="n">
        <v>1101</v>
      </c>
      <c r="E378" s="45" t="s">
        <v>367</v>
      </c>
      <c r="F378" s="44"/>
      <c r="G378" s="54" t="n">
        <f aca="false">G379</f>
        <v>41641.4</v>
      </c>
      <c r="H378" s="54" t="n">
        <f aca="false">H379</f>
        <v>41641.4</v>
      </c>
    </row>
    <row r="379" customFormat="false" ht="12.75" hidden="false" customHeight="true" outlineLevel="0" collapsed="false">
      <c r="A379" s="27" t="s">
        <v>368</v>
      </c>
      <c r="B379" s="24" t="s">
        <v>337</v>
      </c>
      <c r="C379" s="10" t="n">
        <v>1100</v>
      </c>
      <c r="D379" s="10" t="n">
        <v>1101</v>
      </c>
      <c r="E379" s="7" t="s">
        <v>367</v>
      </c>
      <c r="F379" s="10" t="s">
        <v>369</v>
      </c>
      <c r="G379" s="22" t="n">
        <v>41641.4</v>
      </c>
      <c r="H379" s="22" t="n">
        <v>41641.4</v>
      </c>
    </row>
    <row r="380" customFormat="false" ht="12.75" hidden="false" customHeight="true" outlineLevel="0" collapsed="false">
      <c r="A380" s="27" t="s">
        <v>370</v>
      </c>
      <c r="B380" s="24" t="s">
        <v>337</v>
      </c>
      <c r="C380" s="10" t="s">
        <v>371</v>
      </c>
      <c r="D380" s="10" t="s">
        <v>372</v>
      </c>
      <c r="E380" s="7"/>
      <c r="F380" s="10"/>
      <c r="G380" s="22" t="n">
        <f aca="false">G381</f>
        <v>6677.4</v>
      </c>
      <c r="H380" s="22" t="n">
        <f aca="false">H381</f>
        <v>6124.7</v>
      </c>
    </row>
    <row r="381" customFormat="false" ht="12.75" hidden="false" customHeight="true" outlineLevel="0" collapsed="false">
      <c r="A381" s="27" t="s">
        <v>361</v>
      </c>
      <c r="B381" s="24" t="s">
        <v>337</v>
      </c>
      <c r="C381" s="10" t="s">
        <v>371</v>
      </c>
      <c r="D381" s="10" t="s">
        <v>372</v>
      </c>
      <c r="E381" s="7" t="s">
        <v>373</v>
      </c>
      <c r="F381" s="10"/>
      <c r="G381" s="22" t="n">
        <f aca="false">G382</f>
        <v>6677.4</v>
      </c>
      <c r="H381" s="22" t="n">
        <f aca="false">H382</f>
        <v>6124.7</v>
      </c>
    </row>
    <row r="382" customFormat="false" ht="12.75" hidden="false" customHeight="true" outlineLevel="0" collapsed="false">
      <c r="A382" s="27" t="s">
        <v>370</v>
      </c>
      <c r="B382" s="24" t="s">
        <v>337</v>
      </c>
      <c r="C382" s="10" t="s">
        <v>371</v>
      </c>
      <c r="D382" s="10" t="s">
        <v>372</v>
      </c>
      <c r="E382" s="7" t="s">
        <v>374</v>
      </c>
      <c r="F382" s="10" t="s">
        <v>375</v>
      </c>
      <c r="G382" s="22" t="n">
        <f aca="false">G383+G384+G385+G386+G387</f>
        <v>6677.4</v>
      </c>
      <c r="H382" s="22" t="n">
        <f aca="false">H383+H384+H385</f>
        <v>6124.7</v>
      </c>
    </row>
    <row r="383" customFormat="false" ht="21.75" hidden="false" customHeight="true" outlineLevel="0" collapsed="false">
      <c r="A383" s="27" t="s">
        <v>376</v>
      </c>
      <c r="B383" s="24" t="s">
        <v>337</v>
      </c>
      <c r="C383" s="10" t="s">
        <v>371</v>
      </c>
      <c r="D383" s="10" t="s">
        <v>372</v>
      </c>
      <c r="E383" s="7" t="s">
        <v>377</v>
      </c>
      <c r="F383" s="10" t="s">
        <v>375</v>
      </c>
      <c r="G383" s="22" t="n">
        <v>4854.7</v>
      </c>
      <c r="H383" s="22" t="n">
        <v>4854.7</v>
      </c>
    </row>
    <row r="384" customFormat="false" ht="33.75" hidden="false" customHeight="true" outlineLevel="0" collapsed="false">
      <c r="A384" s="27" t="s">
        <v>378</v>
      </c>
      <c r="B384" s="24" t="s">
        <v>337</v>
      </c>
      <c r="C384" s="10" t="s">
        <v>371</v>
      </c>
      <c r="D384" s="10" t="s">
        <v>372</v>
      </c>
      <c r="E384" s="7" t="s">
        <v>379</v>
      </c>
      <c r="F384" s="10" t="s">
        <v>375</v>
      </c>
      <c r="G384" s="22" t="n">
        <v>100</v>
      </c>
      <c r="H384" s="22" t="n">
        <v>1000</v>
      </c>
    </row>
    <row r="385" customFormat="false" ht="20.25" hidden="false" customHeight="true" outlineLevel="0" collapsed="false">
      <c r="A385" s="27" t="s">
        <v>380</v>
      </c>
      <c r="B385" s="24" t="s">
        <v>337</v>
      </c>
      <c r="C385" s="10" t="s">
        <v>371</v>
      </c>
      <c r="D385" s="10" t="s">
        <v>372</v>
      </c>
      <c r="E385" s="7" t="s">
        <v>381</v>
      </c>
      <c r="F385" s="10" t="s">
        <v>375</v>
      </c>
      <c r="G385" s="22" t="n">
        <v>270</v>
      </c>
      <c r="H385" s="22" t="n">
        <v>270</v>
      </c>
    </row>
    <row r="386" customFormat="false" ht="20.25" hidden="false" customHeight="true" outlineLevel="0" collapsed="false">
      <c r="A386" s="87" t="s">
        <v>382</v>
      </c>
      <c r="B386" s="24" t="s">
        <v>337</v>
      </c>
      <c r="C386" s="24" t="s">
        <v>371</v>
      </c>
      <c r="D386" s="24" t="s">
        <v>372</v>
      </c>
      <c r="E386" s="24" t="s">
        <v>383</v>
      </c>
      <c r="F386" s="10" t="s">
        <v>375</v>
      </c>
      <c r="G386" s="22" t="n">
        <v>1399.7</v>
      </c>
      <c r="H386" s="22"/>
    </row>
    <row r="387" customFormat="false" ht="42.75" hidden="false" customHeight="true" outlineLevel="0" collapsed="false">
      <c r="A387" s="47" t="s">
        <v>384</v>
      </c>
      <c r="B387" s="24" t="s">
        <v>337</v>
      </c>
      <c r="C387" s="24" t="s">
        <v>371</v>
      </c>
      <c r="D387" s="24" t="s">
        <v>372</v>
      </c>
      <c r="E387" s="24" t="s">
        <v>385</v>
      </c>
      <c r="F387" s="10" t="s">
        <v>375</v>
      </c>
      <c r="G387" s="22" t="n">
        <v>53</v>
      </c>
      <c r="H387" s="22"/>
    </row>
    <row r="388" customFormat="false" ht="22.5" hidden="false" customHeight="false" outlineLevel="0" collapsed="false">
      <c r="A388" s="13" t="s">
        <v>386</v>
      </c>
      <c r="B388" s="14" t="s">
        <v>387</v>
      </c>
      <c r="C388" s="14"/>
      <c r="D388" s="14"/>
      <c r="E388" s="15"/>
      <c r="F388" s="14"/>
      <c r="G388" s="16" t="n">
        <f aca="false">G389+G400</f>
        <v>3953.5</v>
      </c>
      <c r="H388" s="16" t="n">
        <f aca="false">H389+H400</f>
        <v>3903.5</v>
      </c>
    </row>
    <row r="389" customFormat="false" ht="11.25" hidden="false" customHeight="false" outlineLevel="0" collapsed="false">
      <c r="A389" s="17" t="s">
        <v>15</v>
      </c>
      <c r="B389" s="24" t="s">
        <v>387</v>
      </c>
      <c r="C389" s="14" t="s">
        <v>16</v>
      </c>
      <c r="D389" s="14"/>
      <c r="E389" s="15"/>
      <c r="F389" s="14"/>
      <c r="G389" s="16" t="n">
        <f aca="false">G390</f>
        <v>3214</v>
      </c>
      <c r="H389" s="16" t="n">
        <f aca="false">H390</f>
        <v>3064</v>
      </c>
    </row>
    <row r="390" customFormat="false" ht="12.75" hidden="false" customHeight="true" outlineLevel="0" collapsed="false">
      <c r="A390" s="27" t="s">
        <v>388</v>
      </c>
      <c r="B390" s="24" t="s">
        <v>387</v>
      </c>
      <c r="C390" s="10" t="s">
        <v>16</v>
      </c>
      <c r="D390" s="10" t="s">
        <v>389</v>
      </c>
      <c r="E390" s="7"/>
      <c r="F390" s="10"/>
      <c r="G390" s="22" t="n">
        <f aca="false">G391+G394+G397</f>
        <v>3214</v>
      </c>
      <c r="H390" s="22" t="n">
        <f aca="false">H391+H394+H397</f>
        <v>3064</v>
      </c>
    </row>
    <row r="391" customFormat="false" ht="21.75" hidden="false" customHeight="true" outlineLevel="0" collapsed="false">
      <c r="A391" s="47" t="s">
        <v>19</v>
      </c>
      <c r="B391" s="24" t="s">
        <v>387</v>
      </c>
      <c r="C391" s="10" t="s">
        <v>16</v>
      </c>
      <c r="D391" s="10" t="s">
        <v>389</v>
      </c>
      <c r="E391" s="7" t="s">
        <v>20</v>
      </c>
      <c r="F391" s="10"/>
      <c r="G391" s="22" t="n">
        <f aca="false">G392</f>
        <v>2466</v>
      </c>
      <c r="H391" s="22" t="n">
        <f aca="false">H392</f>
        <v>2416</v>
      </c>
    </row>
    <row r="392" customFormat="false" ht="11.25" hidden="false" customHeight="false" outlineLevel="0" collapsed="false">
      <c r="A392" s="64" t="s">
        <v>27</v>
      </c>
      <c r="B392" s="24" t="s">
        <v>387</v>
      </c>
      <c r="C392" s="10" t="s">
        <v>16</v>
      </c>
      <c r="D392" s="10" t="s">
        <v>389</v>
      </c>
      <c r="E392" s="7" t="s">
        <v>390</v>
      </c>
      <c r="F392" s="10"/>
      <c r="G392" s="22" t="n">
        <f aca="false">G393</f>
        <v>2466</v>
      </c>
      <c r="H392" s="22" t="n">
        <f aca="false">H393</f>
        <v>2416</v>
      </c>
    </row>
    <row r="393" customFormat="false" ht="11.25" hidden="false" customHeight="false" outlineLevel="0" collapsed="false">
      <c r="A393" s="64" t="s">
        <v>23</v>
      </c>
      <c r="B393" s="24" t="s">
        <v>387</v>
      </c>
      <c r="C393" s="10" t="s">
        <v>16</v>
      </c>
      <c r="D393" s="10" t="s">
        <v>389</v>
      </c>
      <c r="E393" s="51" t="s">
        <v>28</v>
      </c>
      <c r="F393" s="24" t="n">
        <v>500</v>
      </c>
      <c r="G393" s="22" t="n">
        <v>2466</v>
      </c>
      <c r="H393" s="22" t="n">
        <v>2416</v>
      </c>
    </row>
    <row r="394" customFormat="false" ht="23.25" hidden="false" customHeight="true" outlineLevel="0" collapsed="false">
      <c r="A394" s="47" t="s">
        <v>391</v>
      </c>
      <c r="B394" s="24" t="s">
        <v>387</v>
      </c>
      <c r="C394" s="10" t="s">
        <v>16</v>
      </c>
      <c r="D394" s="10" t="s">
        <v>389</v>
      </c>
      <c r="E394" s="7" t="s">
        <v>392</v>
      </c>
      <c r="F394" s="10"/>
      <c r="G394" s="22" t="n">
        <f aca="false">G395</f>
        <v>748</v>
      </c>
      <c r="H394" s="22" t="n">
        <f aca="false">H395</f>
        <v>648</v>
      </c>
    </row>
    <row r="395" customFormat="false" ht="22.5" hidden="false" customHeight="false" outlineLevel="0" collapsed="false">
      <c r="A395" s="47" t="s">
        <v>393</v>
      </c>
      <c r="B395" s="24" t="s">
        <v>387</v>
      </c>
      <c r="C395" s="10" t="s">
        <v>16</v>
      </c>
      <c r="D395" s="10" t="s">
        <v>389</v>
      </c>
      <c r="E395" s="7" t="s">
        <v>394</v>
      </c>
      <c r="F395" s="10"/>
      <c r="G395" s="22" t="n">
        <f aca="false">G396</f>
        <v>748</v>
      </c>
      <c r="H395" s="22" t="n">
        <f aca="false">H396</f>
        <v>648</v>
      </c>
    </row>
    <row r="396" customFormat="false" ht="11.25" hidden="false" customHeight="false" outlineLevel="0" collapsed="false">
      <c r="A396" s="30" t="s">
        <v>23</v>
      </c>
      <c r="B396" s="24" t="s">
        <v>387</v>
      </c>
      <c r="C396" s="10" t="s">
        <v>16</v>
      </c>
      <c r="D396" s="10" t="s">
        <v>389</v>
      </c>
      <c r="E396" s="7" t="s">
        <v>394</v>
      </c>
      <c r="F396" s="10" t="n">
        <v>500</v>
      </c>
      <c r="G396" s="22" t="n">
        <v>748</v>
      </c>
      <c r="H396" s="22" t="n">
        <v>648</v>
      </c>
    </row>
    <row r="397" customFormat="false" ht="33.75" hidden="true" customHeight="false" outlineLevel="0" collapsed="false">
      <c r="A397" s="47" t="s">
        <v>236</v>
      </c>
      <c r="B397" s="24" t="s">
        <v>387</v>
      </c>
      <c r="C397" s="10" t="s">
        <v>16</v>
      </c>
      <c r="D397" s="10" t="s">
        <v>389</v>
      </c>
      <c r="E397" s="45" t="s">
        <v>237</v>
      </c>
      <c r="F397" s="44"/>
      <c r="G397" s="22"/>
      <c r="H397" s="22"/>
    </row>
    <row r="398" customFormat="false" ht="56.25" hidden="true" customHeight="false" outlineLevel="0" collapsed="false">
      <c r="A398" s="80" t="s">
        <v>346</v>
      </c>
      <c r="B398" s="24" t="s">
        <v>387</v>
      </c>
      <c r="C398" s="10" t="s">
        <v>16</v>
      </c>
      <c r="D398" s="10" t="s">
        <v>389</v>
      </c>
      <c r="E398" s="45" t="s">
        <v>347</v>
      </c>
      <c r="F398" s="44"/>
      <c r="G398" s="22"/>
      <c r="H398" s="22"/>
    </row>
    <row r="399" customFormat="false" ht="11.25" hidden="true" customHeight="false" outlineLevel="0" collapsed="false">
      <c r="A399" s="23" t="s">
        <v>23</v>
      </c>
      <c r="B399" s="24" t="s">
        <v>387</v>
      </c>
      <c r="C399" s="10" t="s">
        <v>16</v>
      </c>
      <c r="D399" s="10" t="s">
        <v>389</v>
      </c>
      <c r="E399" s="45" t="s">
        <v>347</v>
      </c>
      <c r="F399" s="44" t="s">
        <v>40</v>
      </c>
      <c r="G399" s="22"/>
      <c r="H399" s="22"/>
    </row>
    <row r="400" customFormat="false" ht="11.25" hidden="false" customHeight="false" outlineLevel="0" collapsed="false">
      <c r="A400" s="17" t="s">
        <v>71</v>
      </c>
      <c r="B400" s="24" t="s">
        <v>387</v>
      </c>
      <c r="C400" s="14" t="s">
        <v>72</v>
      </c>
      <c r="D400" s="14"/>
      <c r="E400" s="15"/>
      <c r="F400" s="14"/>
      <c r="G400" s="16" t="n">
        <f aca="false">G406+G401</f>
        <v>739.5</v>
      </c>
      <c r="H400" s="16" t="n">
        <f aca="false">H406+H401</f>
        <v>839.5</v>
      </c>
    </row>
    <row r="401" customFormat="false" ht="11.25" hidden="false" customHeight="false" outlineLevel="0" collapsed="false">
      <c r="A401" s="48" t="s">
        <v>89</v>
      </c>
      <c r="B401" s="24" t="s">
        <v>14</v>
      </c>
      <c r="C401" s="24" t="s">
        <v>72</v>
      </c>
      <c r="D401" s="10" t="s">
        <v>90</v>
      </c>
      <c r="E401" s="7"/>
      <c r="F401" s="10"/>
      <c r="G401" s="22" t="n">
        <f aca="false">G402</f>
        <v>339.5</v>
      </c>
      <c r="H401" s="22" t="n">
        <f aca="false">H402</f>
        <v>339.5</v>
      </c>
    </row>
    <row r="402" customFormat="false" ht="22.5" hidden="false" customHeight="false" outlineLevel="0" collapsed="false">
      <c r="A402" s="52" t="s">
        <v>91</v>
      </c>
      <c r="B402" s="24" t="s">
        <v>14</v>
      </c>
      <c r="C402" s="24" t="s">
        <v>72</v>
      </c>
      <c r="D402" s="10" t="s">
        <v>90</v>
      </c>
      <c r="E402" s="7" t="s">
        <v>92</v>
      </c>
      <c r="F402" s="10"/>
      <c r="G402" s="22" t="n">
        <f aca="false">G403</f>
        <v>339.5</v>
      </c>
      <c r="H402" s="22" t="n">
        <f aca="false">H403</f>
        <v>339.5</v>
      </c>
    </row>
    <row r="403" customFormat="false" ht="22.5" hidden="false" customHeight="false" outlineLevel="0" collapsed="false">
      <c r="A403" s="52" t="s">
        <v>93</v>
      </c>
      <c r="B403" s="24" t="s">
        <v>14</v>
      </c>
      <c r="C403" s="24" t="s">
        <v>72</v>
      </c>
      <c r="D403" s="10" t="s">
        <v>90</v>
      </c>
      <c r="E403" s="7" t="s">
        <v>94</v>
      </c>
      <c r="F403" s="10"/>
      <c r="G403" s="22" t="n">
        <f aca="false">G404</f>
        <v>339.5</v>
      </c>
      <c r="H403" s="22" t="n">
        <f aca="false">H404</f>
        <v>339.5</v>
      </c>
    </row>
    <row r="404" customFormat="false" ht="22.5" hidden="false" customHeight="false" outlineLevel="0" collapsed="false">
      <c r="A404" s="52" t="s">
        <v>95</v>
      </c>
      <c r="B404" s="24" t="s">
        <v>14</v>
      </c>
      <c r="C404" s="24" t="s">
        <v>72</v>
      </c>
      <c r="D404" s="10" t="s">
        <v>90</v>
      </c>
      <c r="E404" s="7" t="s">
        <v>96</v>
      </c>
      <c r="F404" s="10"/>
      <c r="G404" s="22" t="n">
        <f aca="false">G405</f>
        <v>339.5</v>
      </c>
      <c r="H404" s="22" t="n">
        <f aca="false">H405</f>
        <v>339.5</v>
      </c>
    </row>
    <row r="405" customFormat="false" ht="11.25" hidden="false" customHeight="false" outlineLevel="0" collapsed="false">
      <c r="A405" s="30" t="s">
        <v>23</v>
      </c>
      <c r="B405" s="24" t="s">
        <v>14</v>
      </c>
      <c r="C405" s="24" t="s">
        <v>72</v>
      </c>
      <c r="D405" s="10" t="s">
        <v>90</v>
      </c>
      <c r="E405" s="7" t="s">
        <v>96</v>
      </c>
      <c r="F405" s="10" t="s">
        <v>40</v>
      </c>
      <c r="G405" s="22" t="n">
        <v>339.5</v>
      </c>
      <c r="H405" s="22" t="n">
        <v>339.5</v>
      </c>
    </row>
    <row r="406" customFormat="false" ht="12.75" hidden="false" customHeight="true" outlineLevel="0" collapsed="false">
      <c r="A406" s="27" t="s">
        <v>97</v>
      </c>
      <c r="B406" s="24" t="s">
        <v>387</v>
      </c>
      <c r="C406" s="10" t="s">
        <v>72</v>
      </c>
      <c r="D406" s="10" t="s">
        <v>98</v>
      </c>
      <c r="E406" s="7"/>
      <c r="F406" s="10"/>
      <c r="G406" s="22" t="n">
        <f aca="false">G407</f>
        <v>400</v>
      </c>
      <c r="H406" s="22" t="n">
        <f aca="false">H407</f>
        <v>500</v>
      </c>
    </row>
    <row r="407" customFormat="false" ht="22.5" hidden="false" customHeight="false" outlineLevel="0" collapsed="false">
      <c r="A407" s="27" t="s">
        <v>91</v>
      </c>
      <c r="B407" s="24" t="s">
        <v>387</v>
      </c>
      <c r="C407" s="10" t="s">
        <v>72</v>
      </c>
      <c r="D407" s="10" t="s">
        <v>98</v>
      </c>
      <c r="E407" s="7" t="s">
        <v>92</v>
      </c>
      <c r="F407" s="10"/>
      <c r="G407" s="22" t="n">
        <f aca="false">G408</f>
        <v>400</v>
      </c>
      <c r="H407" s="22" t="n">
        <f aca="false">H408</f>
        <v>500</v>
      </c>
    </row>
    <row r="408" customFormat="false" ht="11.25" hidden="false" customHeight="false" outlineLevel="0" collapsed="false">
      <c r="A408" s="23" t="s">
        <v>395</v>
      </c>
      <c r="B408" s="24" t="s">
        <v>387</v>
      </c>
      <c r="C408" s="10" t="s">
        <v>72</v>
      </c>
      <c r="D408" s="10" t="s">
        <v>98</v>
      </c>
      <c r="E408" s="7" t="s">
        <v>396</v>
      </c>
      <c r="F408" s="10"/>
      <c r="G408" s="22" t="n">
        <f aca="false">G409</f>
        <v>400</v>
      </c>
      <c r="H408" s="22" t="n">
        <f aca="false">H409</f>
        <v>500</v>
      </c>
    </row>
    <row r="409" customFormat="false" ht="11.25" hidden="false" customHeight="false" outlineLevel="0" collapsed="false">
      <c r="A409" s="47" t="s">
        <v>23</v>
      </c>
      <c r="B409" s="24" t="s">
        <v>387</v>
      </c>
      <c r="C409" s="10" t="s">
        <v>72</v>
      </c>
      <c r="D409" s="10" t="s">
        <v>98</v>
      </c>
      <c r="E409" s="7" t="s">
        <v>396</v>
      </c>
      <c r="F409" s="10" t="n">
        <v>500</v>
      </c>
      <c r="G409" s="22" t="n">
        <v>400</v>
      </c>
      <c r="H409" s="22" t="n">
        <v>500</v>
      </c>
    </row>
    <row r="410" customFormat="false" ht="12.75" hidden="false" customHeight="true" outlineLevel="0" collapsed="false">
      <c r="A410" s="88" t="s">
        <v>397</v>
      </c>
      <c r="B410" s="89"/>
      <c r="C410" s="14"/>
      <c r="D410" s="14"/>
      <c r="E410" s="15"/>
      <c r="F410" s="14"/>
      <c r="G410" s="16" t="n">
        <f aca="false">G10+G112+G166+G277+G329+G388+G337</f>
        <v>340986.6</v>
      </c>
      <c r="H410" s="16" t="n">
        <f aca="false">H10+H112+H166+H277+H329+H388+H337</f>
        <v>323978.1</v>
      </c>
    </row>
  </sheetData>
  <mergeCells count="33">
    <mergeCell ref="D1:G1"/>
    <mergeCell ref="D2:G2"/>
    <mergeCell ref="D3:G3"/>
    <mergeCell ref="D4:G4"/>
    <mergeCell ref="D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C37:C38"/>
    <mergeCell ref="G37:G38"/>
    <mergeCell ref="H37:H38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66:A167"/>
    <mergeCell ref="B166:B167"/>
    <mergeCell ref="C166:C167"/>
    <mergeCell ref="D166:D167"/>
    <mergeCell ref="E166:E167"/>
    <mergeCell ref="F166:F167"/>
    <mergeCell ref="G166:G167"/>
    <mergeCell ref="H166:H167"/>
  </mergeCells>
  <printOptions headings="false" gridLines="false" gridLinesSet="true" horizontalCentered="false" verticalCentered="false"/>
  <pageMargins left="0.7875" right="0.39375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3:49:19Z</dcterms:created>
  <dc:creator>User</dc:creator>
  <dc:description/>
  <dc:language>en-US</dc:language>
  <cp:lastModifiedBy>User</cp:lastModifiedBy>
  <cp:lastPrinted>2010-06-24T09:44:38Z</cp:lastPrinted>
  <dcterms:modified xsi:type="dcterms:W3CDTF">2010-07-14T00:52:05Z</dcterms:modified>
  <cp:revision>0</cp:revision>
  <dc:subject/>
  <dc:title/>
</cp:coreProperties>
</file>