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 ч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                                                                         Приложение № 2</t>
  </si>
  <si>
    <t xml:space="preserve">                                                                         к  решению районного</t>
  </si>
  <si>
    <t xml:space="preserve">                                                                         Совета народных депутатов</t>
  </si>
  <si>
    <t xml:space="preserve">                                                                         от 23.06.2010г  </t>
  </si>
  <si>
    <t xml:space="preserve">                                                                         № 18/424</t>
  </si>
  <si>
    <t xml:space="preserve">ДОХОДЫ  РАЙОННОГО БЮДЖЕТА  В 2010 ГОДУ</t>
  </si>
  <si>
    <t xml:space="preserve">тыс. руб.</t>
  </si>
  <si>
    <t xml:space="preserve">                                                  код бюджетной классификации</t>
  </si>
  <si>
    <t xml:space="preserve">наименование вида дохода</t>
  </si>
  <si>
    <t xml:space="preserve">Утверждено на 2010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20 01 0000 110</t>
  </si>
  <si>
    <t xml:space="preserve">Налог на доходы физических лиц с доходов, облагаемых по налоговой ставке, уст.п.1 ст.224 НК РФ</t>
  </si>
  <si>
    <t xml:space="preserve"> 1 01 02021 01 0000 110</t>
  </si>
  <si>
    <t xml:space="preserve">Налог на доходы физических лиц с доходов, облагаемых по налоговой ставке, уст.п.1 ст.224 НК РФ(без доходов индивид.предпринимателей)</t>
  </si>
  <si>
    <t xml:space="preserve"> 1 01 02022 01 0000 110</t>
  </si>
  <si>
    <t xml:space="preserve">Налог на доходы физических лиц с доходов, облагаемых по налоговой ставке, уст.п.1 ст.224 НК РФ полученных индивид.предпринимателями</t>
  </si>
  <si>
    <t xml:space="preserve"> 1 01 02030 01 0000 110</t>
  </si>
  <si>
    <t xml:space="preserve">Налог на доходы физических лиц с доходов, полученных физ. лицами  не являющимися резидентами РФ </t>
  </si>
  <si>
    <t xml:space="preserve"> 1 01 02040 01 0000 110 </t>
  </si>
  <si>
    <t xml:space="preserve">Налог на доходы физ.лиц с доходов, полученных в виде выигрышей  </t>
  </si>
  <si>
    <t xml:space="preserve"> 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 доход для отдельных видов деятельности</t>
  </si>
  <si>
    <t xml:space="preserve"> 1 05 03000 01 0000 110 </t>
  </si>
  <si>
    <t xml:space="preserve">Единый сельскохозяйственный налог</t>
  </si>
  <si>
    <t xml:space="preserve"> 1 07 00000 00 0000 000</t>
  </si>
  <si>
    <t xml:space="preserve">НАЛОГИ, СБОРЫ И РЕГУЛЯРНЫЕ ПЛАТЕЖИ ЗА ПОЛЬЗОВАНИЕ ПРИРОДНЫМИ РЕСУРСАМИ</t>
  </si>
  <si>
    <t xml:space="preserve"> 1 07 01020 01 0000 110</t>
  </si>
  <si>
    <t xml:space="preserve">Налог на добычу общераспространенных полезных ископаемых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 1 08 07140 01 0000 110</t>
  </si>
  <si>
    <t xml:space="preserve">Госпошлина за государственную регистрацию транспортных средств</t>
  </si>
  <si>
    <t xml:space="preserve"> 1 08 07150 01 0000 110</t>
  </si>
  <si>
    <t xml:space="preserve">Госпошлина за выдачу разрешения на установку рекламной конструкции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1030 05 0000 110</t>
  </si>
  <si>
    <t xml:space="preserve">Налог на прибыль организаций, зачислявшийся до 01.01.2005 г. в местные бюджеты</t>
  </si>
  <si>
    <t xml:space="preserve"> 1 09 04050 03 0000 110</t>
  </si>
  <si>
    <t xml:space="preserve">Земельный налог (по обязат.возникшим до 01.01.06)</t>
  </si>
  <si>
    <t xml:space="preserve"> 1 09 07050 03 0000 110</t>
  </si>
  <si>
    <t xml:space="preserve">Прочие местные налоги и сборы</t>
  </si>
  <si>
    <t xml:space="preserve"> 1 11 00000 00 0000 000</t>
  </si>
  <si>
    <t xml:space="preserve">Доходы от использования имущества, находящегося в государственной или муниципальной собственности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заключения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 муниципальных районов и созданных ими учреждений (за исключением имущества муниципальных автономных учреждений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33 05 0000 410</t>
  </si>
  <si>
    <t xml:space="preserve">Доходы от реализации иного имущества, находящегося в собственности муниц.район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 по указан.имуществу</t>
  </si>
  <si>
    <t xml:space="preserve">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05 0000 430</t>
  </si>
  <si>
    <t xml:space="preserve">Доходы от реализаци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 организациями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10 01 0000 140</t>
  </si>
  <si>
    <t xml:space="preserve">Ден.взыск.(штрафы) за нарушение законод. о налогах и сборах НК РФ</t>
  </si>
  <si>
    <t xml:space="preserve"> 1 16 03030 01 0000 140</t>
  </si>
  <si>
    <t xml:space="preserve">Денежные взыскания (штрафы) за административные правонарушения в области  налогов и сборов</t>
  </si>
  <si>
    <t xml:space="preserve"> 1 16 06000 01 0000 140</t>
  </si>
  <si>
    <t xml:space="preserve">Денежные взыскания  (штрафы) за нарушение законодательства о применении контрольно-кассовой техники</t>
  </si>
  <si>
    <t xml:space="preserve"> 1 16 08000 01 0000 140</t>
  </si>
  <si>
    <t xml:space="preserve">Ден.взыск.(штрафы) за админ.правонарушения в обл.гос.регулирования пр-ва и оборота этилового спирта,алког.и спиртосодержащей продукции</t>
  </si>
  <si>
    <t xml:space="preserve"> 1 16 21050 05 0000 140</t>
  </si>
  <si>
    <t xml:space="preserve">Ден.взыск.(штрафы) и иные суммы, взыск.с лиц,виновных в совершении преступл., и в возмещение ущерба имуществу</t>
  </si>
  <si>
    <t xml:space="preserve"> 1 16 25010 01 0000 140</t>
  </si>
  <si>
    <t xml:space="preserve">Денежные взыскания (штрафы) за нарушение законодательства о недрах</t>
  </si>
  <si>
    <t xml:space="preserve"> 1 16 25030 01 0000 140 </t>
  </si>
  <si>
    <t xml:space="preserve">Ден.взыск(штрафы) за нарушение законодательства об охране и использоании животного мира</t>
  </si>
  <si>
    <t xml:space="preserve"> 1 16 25050 01 0000 140</t>
  </si>
  <si>
    <t xml:space="preserve">Ден.взыск(штрафы) за нарушение законодательства в области охраны окружающей среды</t>
  </si>
  <si>
    <t xml:space="preserve"> 1 16 25060 01 0000 140</t>
  </si>
  <si>
    <t xml:space="preserve">Ден.взыск.(штрафы) за нарушения земельного законодательства</t>
  </si>
  <si>
    <t xml:space="preserve"> 1 16 28000 01 0000 140</t>
  </si>
  <si>
    <t xml:space="preserve">Ден.взыск (штрафы) за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я</t>
  </si>
  <si>
    <t xml:space="preserve"> 1 16 30000 01 0000 140</t>
  </si>
  <si>
    <t xml:space="preserve">Ден.взыск(штрафы) за административные правонаруш.в обл.дорожн.движ</t>
  </si>
  <si>
    <t xml:space="preserve"> 1 16 90050 05 0000 14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ИТОГО НАЛОГОВЫХ И НЕНАЛОГОВЫХ ДОХОД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8 00000 00 0000 000</t>
  </si>
  <si>
    <t xml:space="preserve">Доходы бюджетов бюджетной системы РФ от возвратов остатков субсидий, субвенций и иных межбюджетных трансфертов, имеющих целевое назначение, прошлых лет </t>
  </si>
  <si>
    <t xml:space="preserve">1 18 05030 05 0000 151</t>
  </si>
  <si>
    <t xml:space="preserve">Доходы бюджетов муниципальных районов от возвратов остатков субсидий, субвенций и иных межбюджетных трансфертов, имеющих целевое назначение, прошлых лет из бюджетов поселений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 2 00 00000 00 0000 000</t>
  </si>
  <si>
    <t xml:space="preserve">БЕЗВОЗМЕЗДНЫЕ ПОСТУПЛЕНИЯ</t>
  </si>
  <si>
    <t xml:space="preserve">2 02 01000 00 0000 151</t>
  </si>
  <si>
    <t xml:space="preserve">Всего дотации</t>
  </si>
  <si>
    <t xml:space="preserve">2 02 01001 05 0000 151</t>
  </si>
  <si>
    <t xml:space="preserve"> Дотации  бюджетам муниципальных районов  на выравнивание уровня бюджетной обеспеченности</t>
  </si>
  <si>
    <t xml:space="preserve">ИТОГО ДОХОДОВ</t>
  </si>
  <si>
    <t xml:space="preserve"> 2 02 01001 05 0000 151</t>
  </si>
  <si>
    <t xml:space="preserve">Дотации бюджетам муниципальных районов на выравнивание  бюджетной обеспеченности</t>
  </si>
  <si>
    <t xml:space="preserve"> 2 02 01000 00 0000 151</t>
  </si>
  <si>
    <t xml:space="preserve">Дотации бюджетам субъектов РФ и муниципальных образований</t>
  </si>
  <si>
    <t xml:space="preserve">Дотации бюджетам муниципальных районов  на выравнивание уровня бюджетной обеспеченности</t>
  </si>
  <si>
    <t xml:space="preserve">2 02 01003 05 0000 151</t>
  </si>
  <si>
    <t xml:space="preserve">Дотация на поддержку мер по сбалансированности бюджетов</t>
  </si>
  <si>
    <t xml:space="preserve"> 2 02 01999 05 0000 151</t>
  </si>
  <si>
    <t xml:space="preserve">Дотации бюджетам муниципальных районов на доведение финансовой помощи до уровня 2009 года</t>
  </si>
  <si>
    <t xml:space="preserve"> 2 02 02000 00 0000 151</t>
  </si>
  <si>
    <t xml:space="preserve">Субсидии бюджетам субъектов РФ и муниципальных образований (межбюджетные субсидии)</t>
  </si>
  <si>
    <t xml:space="preserve">2 02 02105 05 0000 151 </t>
  </si>
  <si>
    <t xml:space="preserve">Субсидии  на   проведение           противоаварийных                 мероприятий в  зданиях   государственных и муниципальных общеобразовательных учреждений</t>
  </si>
  <si>
    <t xml:space="preserve">2 02 02077 05 0000 151</t>
  </si>
  <si>
    <t xml:space="preserve">Субсидии бюджетам  муниципальных  районов  на   бюджетные   инвестиции   в   объекты капитального строительства  собственности                       муниципальных образований   (школа с.Заречное)</t>
  </si>
  <si>
    <t xml:space="preserve"> 2 02 02999 05 0000 151</t>
  </si>
  <si>
    <t xml:space="preserve">Прочие субсидии бюджетам муниципальных районов, в т.ч.:</t>
  </si>
  <si>
    <t xml:space="preserve">Субсидии на долгосрочную целевую градостроительную программу на 2009-2011 г.г.</t>
  </si>
  <si>
    <t xml:space="preserve">Субсидии на частичную оплату путевок для детей работающих граждан в организации отдыха и оздоровление детей в каникулярное время</t>
  </si>
  <si>
    <t xml:space="preserve">Субсидии бюджетам муниципальных районов на софинансирование расходов по оплате коммунальных услуг и приобретению котельно-печного топлива</t>
  </si>
  <si>
    <t xml:space="preserve">Субсидии бюджетам муниципальных районов на ремонт объектов социально-культурной сферы на 2010 год</t>
  </si>
  <si>
    <t xml:space="preserve">Субсидии бюджетам муниципальных районов для формирования районных фондов финансовой поддержки поселений</t>
  </si>
  <si>
    <t xml:space="preserve">Субсидии на софинансирование расходов по приобретению и сопровождению программного обеспечения, используемого финансовыми органами муниципальных образований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Субсидия на проведение мероприятий по уничтожению наркосодержащих растений</t>
  </si>
  <si>
    <t xml:space="preserve">Субсидии бюджетам муниципальных районов на софинансирование расходов, связанных с реконструкцией зданий под дошкольные образовательные учреждения</t>
  </si>
  <si>
    <t xml:space="preserve">Субсидии на софинансирование расходов, связанных с приобретением современного технологического оборудования для пищеблоков муниципальных общеобразовательных учреждений</t>
  </si>
  <si>
    <t xml:space="preserve">Субсидии на поддержку производства и реализацию молока личных подворий граждан</t>
  </si>
  <si>
    <t xml:space="preserve">Субсидии на реализацию подпрограммы "Обеспечение пожарной и антитеррористической безопасности образовательных учреждений"</t>
  </si>
  <si>
    <t xml:space="preserve">Субсидии насофинансирование расходов, связанных с приобретением компьютерной техники для обеспечения доступа населения области к Интернет-ресурсам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2 02 03021 05 0000 151</t>
  </si>
  <si>
    <t xml:space="preserve">Субвенции муниципальным районам на ежемесячное вознаграждение за классное руководство</t>
  </si>
  <si>
    <t xml:space="preserve">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бюджетам муницип. районов на содержание ребенка в семье опекуна и приемной семье, а также вознаграждение, причитающееся приемному родителю</t>
  </si>
  <si>
    <t xml:space="preserve"> 2 02 03029 05 0000 151</t>
  </si>
  <si>
    <t xml:space="preserve">Субвенции бюджетам муниципальных районов на компенсацию части родительской  платы за содержание ребенка в государственных и муниципальных образовательных учреждениях, реализующих основную программу общеобразовательную программу дошкольного образования</t>
  </si>
  <si>
    <t xml:space="preserve"> 2 02 03055 05 0000 151</t>
  </si>
  <si>
    <t xml:space="preserve">Субвенции бюджетам муниципальных районов на денежные выплаты медицинскому персоналу ФАП, врачам, фельдшерам и медицинским сестрам СМП</t>
  </si>
  <si>
    <t xml:space="preserve"> 2 02 03999 05 0000 151</t>
  </si>
  <si>
    <t xml:space="preserve">Прочие субвенции бюджетам муниципальных районов, в т.ч.:</t>
  </si>
  <si>
    <t xml:space="preserve">Субвенции бюджетам муниципальных районов на дополнительные гарантии по социальной поддержке детей-сирот и детей, оставшихся без попечения родителей</t>
  </si>
  <si>
    <t xml:space="preserve">Субвенции бюджетам муниципальных районов на организацию транспортного обслуживания населения автомобильным транспортом в пригородном и межмуниципальном сообщении</t>
  </si>
  <si>
    <t xml:space="preserve">Субвенции бюджетам муниципальных районов на государственное управление охраной труда на территории муницип.образований</t>
  </si>
  <si>
    <t xml:space="preserve">Субвенции бюджетам муниципальных районов на организацию деятельности  комиссий по делам несовершеннолетних</t>
  </si>
  <si>
    <t xml:space="preserve">Субвенции бюджетам муниципальных районов на организационное обеспечение деятельности административных комиссий</t>
  </si>
  <si>
    <t xml:space="preserve">Субвенции бюджетам муниципальных районов на организацию и обеспечение  деятельности по опеке и попечительству в отношении несовершеннолетних лиц</t>
  </si>
  <si>
    <t xml:space="preserve">Субвенции бюджетам муниципальных районов на обеспечение полномочий по организации и осуществлению деятельности по опеке и попечительству в отношении совершеннолетних лиц, признанных судом недееспособными в следствие психического растройства  или ограниченных судом в дееспособности вследствие злоупотребления спиртными напитками и наркотическими средствами</t>
  </si>
  <si>
    <t xml:space="preserve"> 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по решению вопросов местного значения в соответствии с заключенными соглашениями </t>
  </si>
  <si>
    <t xml:space="preserve">0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2 02 04999 05 0000 151</t>
  </si>
  <si>
    <t xml:space="preserve">Иные межбюджетные трансферты бюджетам муниципальных районов на обеспечение расходов на реализацию основных общеобразовательных программ в общеобразовательных учреждениях на 2010 год</t>
  </si>
  <si>
    <t xml:space="preserve"> 8 50 0000 00 0000 000</t>
  </si>
  <si>
    <t xml:space="preserve">ДО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44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85"/>
    <col collapsed="false" customWidth="true" hidden="false" outlineLevel="0" max="3" min="3" style="3" width="11.28"/>
    <col collapsed="false" customWidth="true" hidden="true" outlineLevel="0" max="4" min="4" style="4" width="16.42"/>
    <col collapsed="false" customWidth="true" hidden="true" outlineLevel="0" max="5" min="5" style="5" width="9.56"/>
    <col collapsed="false" customWidth="true" hidden="true" outlineLevel="0" max="6" min="6" style="4" width="11.99"/>
    <col collapsed="false" customWidth="true" hidden="false" outlineLevel="0" max="7" min="7" style="4" width="10.41"/>
    <col collapsed="false" customWidth="false" hidden="false" outlineLevel="0" max="257" min="8" style="2" width="44.56"/>
  </cols>
  <sheetData>
    <row r="1" customFormat="false" ht="15.75" hidden="false" customHeight="true" outlineLevel="0" collapsed="false">
      <c r="B1" s="6" t="s">
        <v>0</v>
      </c>
      <c r="C1" s="6"/>
    </row>
    <row r="2" customFormat="false" ht="15.75" hidden="false" customHeight="true" outlineLevel="0" collapsed="false">
      <c r="B2" s="6" t="s">
        <v>1</v>
      </c>
      <c r="C2" s="6"/>
    </row>
    <row r="3" customFormat="false" ht="14.2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 t="s">
        <v>3</v>
      </c>
      <c r="C4" s="6"/>
    </row>
    <row r="5" customFormat="false" ht="15.75" hidden="false" customHeight="false" outlineLevel="0" collapsed="false">
      <c r="B5" s="7" t="s">
        <v>4</v>
      </c>
      <c r="C5" s="7"/>
    </row>
    <row r="6" customFormat="false" ht="21.75" hidden="false" customHeight="true" outlineLevel="0" collapsed="false">
      <c r="A6" s="8"/>
      <c r="B6" s="9" t="s">
        <v>5</v>
      </c>
      <c r="C6" s="2"/>
    </row>
    <row r="7" customFormat="false" ht="0.75" hidden="true" customHeight="true" outlineLevel="0" collapsed="false">
      <c r="A7" s="8"/>
      <c r="B7" s="4"/>
      <c r="C7" s="5"/>
    </row>
    <row r="8" s="14" customFormat="true" ht="15.75" hidden="true" customHeight="true" outlineLevel="0" collapsed="false">
      <c r="A8" s="10"/>
      <c r="B8" s="10"/>
      <c r="C8" s="10"/>
      <c r="D8" s="11"/>
      <c r="E8" s="12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15.75" hidden="false" customHeight="true" outlineLevel="0" collapsed="false">
      <c r="A9" s="12"/>
      <c r="B9" s="10"/>
      <c r="C9" s="5" t="s">
        <v>6</v>
      </c>
      <c r="D9" s="11"/>
      <c r="E9" s="12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6.25" hidden="false" customHeight="true" outlineLevel="0" collapsed="false">
      <c r="A10" s="15" t="s">
        <v>7</v>
      </c>
      <c r="B10" s="16" t="s">
        <v>8</v>
      </c>
      <c r="C10" s="17" t="s">
        <v>9</v>
      </c>
      <c r="D10" s="18"/>
    </row>
    <row r="11" s="24" customFormat="true" ht="10.5" hidden="false" customHeight="true" outlineLevel="0" collapsed="false">
      <c r="A11" s="19" t="n">
        <v>1</v>
      </c>
      <c r="B11" s="20" t="n">
        <v>2</v>
      </c>
      <c r="C11" s="21" t="n">
        <v>3</v>
      </c>
      <c r="D11" s="22"/>
      <c r="E11" s="23"/>
    </row>
    <row r="12" s="24" customFormat="true" ht="17.25" hidden="false" customHeight="true" outlineLevel="0" collapsed="false">
      <c r="A12" s="25" t="s">
        <v>10</v>
      </c>
      <c r="B12" s="26" t="s">
        <v>11</v>
      </c>
      <c r="C12" s="27" t="n">
        <f aca="false">C13+C22+C28+C36+C40+C44+C50+C66+C68+C64+C32</f>
        <v>41354.2</v>
      </c>
      <c r="D12" s="28" t="n">
        <f aca="false">D13+D22+D28+D36+D40+D44+D50+D66+D68+D64+++D32</f>
        <v>39904467.02</v>
      </c>
      <c r="E12" s="23"/>
      <c r="F12" s="23"/>
    </row>
    <row r="13" s="34" customFormat="true" ht="11.25" hidden="false" customHeight="true" outlineLevel="0" collapsed="false">
      <c r="A13" s="29" t="s">
        <v>12</v>
      </c>
      <c r="B13" s="30" t="s">
        <v>13</v>
      </c>
      <c r="C13" s="31" t="n">
        <f aca="false">C15</f>
        <v>30186</v>
      </c>
      <c r="D13" s="32" t="n">
        <f aca="false">D15</f>
        <v>30186000</v>
      </c>
      <c r="E13" s="33"/>
      <c r="F13" s="33"/>
    </row>
    <row r="14" s="34" customFormat="true" ht="6" hidden="false" customHeight="true" outlineLevel="0" collapsed="false">
      <c r="A14" s="29"/>
      <c r="B14" s="30"/>
      <c r="C14" s="31"/>
      <c r="D14" s="32"/>
      <c r="E14" s="33"/>
      <c r="F14" s="33"/>
    </row>
    <row r="15" s="34" customFormat="true" ht="16.5" hidden="false" customHeight="true" outlineLevel="0" collapsed="false">
      <c r="A15" s="35" t="s">
        <v>14</v>
      </c>
      <c r="B15" s="36" t="s">
        <v>15</v>
      </c>
      <c r="C15" s="37" t="n">
        <f aca="false">C17+C20</f>
        <v>30186</v>
      </c>
      <c r="D15" s="38" t="n">
        <f aca="false">D17+D20</f>
        <v>30186000</v>
      </c>
      <c r="E15" s="33"/>
      <c r="F15" s="33"/>
    </row>
    <row r="16" s="34" customFormat="true" ht="25.5" hidden="true" customHeight="true" outlineLevel="0" collapsed="false">
      <c r="A16" s="35" t="s">
        <v>16</v>
      </c>
      <c r="B16" s="36" t="s">
        <v>17</v>
      </c>
      <c r="C16" s="37"/>
      <c r="D16" s="39"/>
      <c r="E16" s="33"/>
      <c r="F16" s="33"/>
    </row>
    <row r="17" s="34" customFormat="true" ht="24" hidden="false" customHeight="true" outlineLevel="0" collapsed="false">
      <c r="A17" s="35" t="s">
        <v>18</v>
      </c>
      <c r="B17" s="36" t="s">
        <v>19</v>
      </c>
      <c r="C17" s="37" t="n">
        <f aca="false">C18+C19</f>
        <v>30096</v>
      </c>
      <c r="D17" s="38" t="n">
        <f aca="false">D18+D19</f>
        <v>30096000</v>
      </c>
      <c r="E17" s="33"/>
      <c r="F17" s="33"/>
    </row>
    <row r="18" s="34" customFormat="true" ht="24" hidden="false" customHeight="true" outlineLevel="0" collapsed="false">
      <c r="A18" s="35" t="s">
        <v>20</v>
      </c>
      <c r="B18" s="36" t="s">
        <v>21</v>
      </c>
      <c r="C18" s="37" t="n">
        <v>29580</v>
      </c>
      <c r="D18" s="39" t="n">
        <v>29580000</v>
      </c>
      <c r="E18" s="33"/>
      <c r="F18" s="33"/>
    </row>
    <row r="19" s="34" customFormat="true" ht="27" hidden="false" customHeight="true" outlineLevel="0" collapsed="false">
      <c r="A19" s="35" t="s">
        <v>22</v>
      </c>
      <c r="B19" s="36" t="s">
        <v>23</v>
      </c>
      <c r="C19" s="37" t="n">
        <v>516</v>
      </c>
      <c r="D19" s="39" t="n">
        <v>516000</v>
      </c>
      <c r="E19" s="33"/>
      <c r="F19" s="33"/>
    </row>
    <row r="20" s="34" customFormat="true" ht="24.75" hidden="false" customHeight="true" outlineLevel="0" collapsed="false">
      <c r="A20" s="40" t="s">
        <v>24</v>
      </c>
      <c r="B20" s="36" t="s">
        <v>25</v>
      </c>
      <c r="C20" s="37" t="n">
        <v>90</v>
      </c>
      <c r="D20" s="39" t="n">
        <v>90000</v>
      </c>
      <c r="E20" s="33"/>
      <c r="F20" s="33"/>
    </row>
    <row r="21" s="34" customFormat="true" ht="18.75" hidden="true" customHeight="true" outlineLevel="0" collapsed="false">
      <c r="A21" s="35" t="s">
        <v>26</v>
      </c>
      <c r="B21" s="36" t="s">
        <v>27</v>
      </c>
      <c r="C21" s="37"/>
      <c r="D21" s="39"/>
      <c r="E21" s="33"/>
      <c r="F21" s="33"/>
    </row>
    <row r="22" s="44" customFormat="true" ht="16.5" hidden="false" customHeight="true" outlineLevel="0" collapsed="false">
      <c r="A22" s="41" t="s">
        <v>28</v>
      </c>
      <c r="B22" s="30" t="s">
        <v>29</v>
      </c>
      <c r="C22" s="42" t="n">
        <f aca="false">C23+C24</f>
        <v>1911</v>
      </c>
      <c r="D22" s="32" t="n">
        <f aca="false">D23+D24</f>
        <v>1911000</v>
      </c>
      <c r="E22" s="43"/>
      <c r="F22" s="43"/>
    </row>
    <row r="23" s="34" customFormat="true" ht="16.5" hidden="false" customHeight="true" outlineLevel="0" collapsed="false">
      <c r="A23" s="35" t="s">
        <v>30</v>
      </c>
      <c r="B23" s="45" t="s">
        <v>31</v>
      </c>
      <c r="C23" s="37" t="n">
        <v>1411</v>
      </c>
      <c r="D23" s="39" t="n">
        <v>1411000</v>
      </c>
      <c r="E23" s="33"/>
      <c r="F23" s="33"/>
    </row>
    <row r="24" s="34" customFormat="true" ht="18" hidden="false" customHeight="true" outlineLevel="0" collapsed="false">
      <c r="A24" s="35" t="s">
        <v>32</v>
      </c>
      <c r="B24" s="45" t="s">
        <v>33</v>
      </c>
      <c r="C24" s="37" t="n">
        <f aca="false">146+238+116</f>
        <v>500</v>
      </c>
      <c r="D24" s="39" t="n">
        <f aca="false">384000+116000</f>
        <v>500000</v>
      </c>
      <c r="E24" s="33" t="n">
        <v>116000</v>
      </c>
      <c r="F24" s="46"/>
    </row>
    <row r="25" s="44" customFormat="true" ht="29.25" hidden="true" customHeight="true" outlineLevel="0" collapsed="false">
      <c r="A25" s="35" t="s">
        <v>34</v>
      </c>
      <c r="B25" s="47" t="s">
        <v>35</v>
      </c>
      <c r="C25" s="42" t="n">
        <f aca="false">C26</f>
        <v>0</v>
      </c>
      <c r="D25" s="48"/>
      <c r="E25" s="49"/>
      <c r="F25" s="50"/>
      <c r="G25" s="34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</row>
    <row r="26" s="34" customFormat="true" ht="15.75" hidden="true" customHeight="true" outlineLevel="0" collapsed="false">
      <c r="A26" s="35" t="s">
        <v>36</v>
      </c>
      <c r="B26" s="47" t="s">
        <v>37</v>
      </c>
      <c r="C26" s="37"/>
      <c r="D26" s="39"/>
      <c r="E26" s="33"/>
      <c r="F26" s="33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</row>
    <row r="27" s="44" customFormat="true" ht="12.75" hidden="true" customHeight="false" outlineLevel="0" collapsed="false">
      <c r="A27" s="35"/>
      <c r="B27" s="47"/>
      <c r="C27" s="37"/>
      <c r="D27" s="39"/>
      <c r="E27" s="43"/>
      <c r="F27" s="43"/>
    </row>
    <row r="28" s="34" customFormat="true" ht="15.75" hidden="false" customHeight="true" outlineLevel="0" collapsed="false">
      <c r="A28" s="41" t="s">
        <v>38</v>
      </c>
      <c r="B28" s="30" t="s">
        <v>39</v>
      </c>
      <c r="C28" s="42" t="n">
        <f aca="false">C29+C30+C31</f>
        <v>1111</v>
      </c>
      <c r="D28" s="32" t="n">
        <f aca="false">D29+D30+D31</f>
        <v>1061000</v>
      </c>
      <c r="E28" s="33"/>
      <c r="F28" s="33"/>
    </row>
    <row r="29" s="34" customFormat="true" ht="38.25" hidden="false" customHeight="true" outlineLevel="0" collapsed="false">
      <c r="A29" s="35" t="s">
        <v>40</v>
      </c>
      <c r="B29" s="45" t="s">
        <v>41</v>
      </c>
      <c r="C29" s="37" t="n">
        <v>260</v>
      </c>
      <c r="D29" s="39" t="n">
        <v>260000</v>
      </c>
      <c r="E29" s="33"/>
      <c r="F29" s="33"/>
    </row>
    <row r="30" s="34" customFormat="true" ht="14.25" hidden="false" customHeight="true" outlineLevel="0" collapsed="false">
      <c r="A30" s="35" t="s">
        <v>42</v>
      </c>
      <c r="B30" s="47" t="s">
        <v>43</v>
      </c>
      <c r="C30" s="37" t="n">
        <f aca="false">339+511</f>
        <v>850</v>
      </c>
      <c r="D30" s="39" t="n">
        <f aca="false">339000+461000</f>
        <v>800000</v>
      </c>
      <c r="E30" s="33" t="n">
        <v>461000</v>
      </c>
      <c r="F30" s="53"/>
    </row>
    <row r="31" s="34" customFormat="true" ht="14.25" hidden="false" customHeight="true" outlineLevel="0" collapsed="false">
      <c r="A31" s="35" t="s">
        <v>44</v>
      </c>
      <c r="B31" s="47" t="s">
        <v>45</v>
      </c>
      <c r="C31" s="37" t="n">
        <v>1</v>
      </c>
      <c r="D31" s="39" t="n">
        <v>1000</v>
      </c>
      <c r="E31" s="33"/>
      <c r="F31" s="33"/>
    </row>
    <row r="32" s="34" customFormat="true" ht="25.5" hidden="false" customHeight="false" outlineLevel="0" collapsed="false">
      <c r="A32" s="35" t="s">
        <v>46</v>
      </c>
      <c r="B32" s="47" t="s">
        <v>47</v>
      </c>
      <c r="C32" s="42" t="n">
        <f aca="false">C33+C34+C35</f>
        <v>4</v>
      </c>
      <c r="D32" s="54" t="n">
        <f aca="false">D33+D34+D35</f>
        <v>4000</v>
      </c>
      <c r="E32" s="33"/>
      <c r="F32" s="33"/>
    </row>
    <row r="33" s="34" customFormat="true" ht="25.5" hidden="false" customHeight="false" outlineLevel="0" collapsed="false">
      <c r="A33" s="35" t="s">
        <v>48</v>
      </c>
      <c r="B33" s="47" t="s">
        <v>49</v>
      </c>
      <c r="C33" s="37" t="n">
        <v>4</v>
      </c>
      <c r="D33" s="39" t="n">
        <v>4000</v>
      </c>
      <c r="E33" s="33" t="n">
        <v>4000</v>
      </c>
      <c r="F33" s="53"/>
    </row>
    <row r="34" s="34" customFormat="true" ht="12.75" hidden="true" customHeight="false" outlineLevel="0" collapsed="false">
      <c r="A34" s="35" t="s">
        <v>50</v>
      </c>
      <c r="B34" s="47" t="s">
        <v>51</v>
      </c>
      <c r="C34" s="37"/>
      <c r="D34" s="39"/>
      <c r="E34" s="33"/>
      <c r="F34" s="33"/>
    </row>
    <row r="35" s="34" customFormat="true" ht="12.75" hidden="true" customHeight="false" outlineLevel="0" collapsed="false">
      <c r="A35" s="35" t="s">
        <v>52</v>
      </c>
      <c r="B35" s="47" t="s">
        <v>53</v>
      </c>
      <c r="C35" s="37"/>
      <c r="D35" s="39"/>
      <c r="E35" s="33"/>
      <c r="F35" s="33"/>
    </row>
    <row r="36" s="44" customFormat="true" ht="26.25" hidden="false" customHeight="true" outlineLevel="0" collapsed="false">
      <c r="A36" s="41" t="s">
        <v>54</v>
      </c>
      <c r="B36" s="55" t="s">
        <v>55</v>
      </c>
      <c r="C36" s="42" t="n">
        <f aca="false">C39+C37+C38</f>
        <v>1725</v>
      </c>
      <c r="D36" s="32" t="n">
        <f aca="false">D39+D37+D38</f>
        <v>1725000</v>
      </c>
      <c r="E36" s="43"/>
      <c r="F36" s="43"/>
    </row>
    <row r="37" s="44" customFormat="true" ht="49.5" hidden="false" customHeight="true" outlineLevel="0" collapsed="false">
      <c r="A37" s="35" t="s">
        <v>56</v>
      </c>
      <c r="B37" s="45" t="s">
        <v>57</v>
      </c>
      <c r="C37" s="56" t="n">
        <v>650</v>
      </c>
      <c r="D37" s="39" t="n">
        <v>650000</v>
      </c>
      <c r="E37" s="43"/>
      <c r="F37" s="43"/>
    </row>
    <row r="38" s="34" customFormat="true" ht="52.5" hidden="false" customHeight="true" outlineLevel="0" collapsed="false">
      <c r="A38" s="35" t="s">
        <v>58</v>
      </c>
      <c r="B38" s="45" t="s">
        <v>59</v>
      </c>
      <c r="C38" s="57" t="n">
        <v>225</v>
      </c>
      <c r="D38" s="39" t="n">
        <v>225000</v>
      </c>
      <c r="E38" s="33" t="n">
        <v>213000</v>
      </c>
      <c r="F38" s="53"/>
    </row>
    <row r="39" s="34" customFormat="true" ht="51.75" hidden="false" customHeight="true" outlineLevel="0" collapsed="false">
      <c r="A39" s="35" t="s">
        <v>60</v>
      </c>
      <c r="B39" s="45" t="s">
        <v>61</v>
      </c>
      <c r="C39" s="37" t="n">
        <v>850</v>
      </c>
      <c r="D39" s="39" t="n">
        <v>850000</v>
      </c>
      <c r="E39" s="33"/>
      <c r="F39" s="33"/>
    </row>
    <row r="40" s="34" customFormat="true" ht="15.75" hidden="false" customHeight="true" outlineLevel="0" collapsed="false">
      <c r="A40" s="41" t="s">
        <v>62</v>
      </c>
      <c r="B40" s="55" t="s">
        <v>63</v>
      </c>
      <c r="C40" s="42" t="n">
        <f aca="false">C41</f>
        <v>300</v>
      </c>
      <c r="D40" s="32" t="n">
        <f aca="false">D41</f>
        <v>300000</v>
      </c>
      <c r="E40" s="33"/>
      <c r="F40" s="33"/>
    </row>
    <row r="41" s="44" customFormat="true" ht="15" hidden="false" customHeight="true" outlineLevel="0" collapsed="false">
      <c r="A41" s="35" t="s">
        <v>64</v>
      </c>
      <c r="B41" s="45" t="s">
        <v>65</v>
      </c>
      <c r="C41" s="37" t="n">
        <f aca="false">296+4</f>
        <v>300</v>
      </c>
      <c r="D41" s="39" t="n">
        <f aca="false">296000+4000</f>
        <v>300000</v>
      </c>
      <c r="E41" s="58" t="n">
        <v>4000</v>
      </c>
      <c r="F41" s="59"/>
    </row>
    <row r="42" s="44" customFormat="true" ht="25.5" hidden="true" customHeight="true" outlineLevel="0" collapsed="false">
      <c r="A42" s="35" t="s">
        <v>66</v>
      </c>
      <c r="B42" s="45" t="s">
        <v>67</v>
      </c>
      <c r="C42" s="42"/>
      <c r="D42" s="39"/>
      <c r="E42" s="43"/>
      <c r="F42" s="43"/>
    </row>
    <row r="43" s="44" customFormat="true" ht="25.5" hidden="true" customHeight="false" outlineLevel="0" collapsed="false">
      <c r="A43" s="35" t="s">
        <v>68</v>
      </c>
      <c r="B43" s="45" t="s">
        <v>69</v>
      </c>
      <c r="C43" s="37"/>
      <c r="D43" s="39"/>
      <c r="E43" s="43"/>
      <c r="F43" s="43"/>
    </row>
    <row r="44" s="44" customFormat="true" ht="16.5" hidden="false" customHeight="true" outlineLevel="0" collapsed="false">
      <c r="A44" s="41" t="s">
        <v>70</v>
      </c>
      <c r="B44" s="55" t="s">
        <v>71</v>
      </c>
      <c r="C44" s="42" t="n">
        <f aca="false">C45+C47+C46</f>
        <v>6700</v>
      </c>
      <c r="D44" s="32" t="n">
        <f aca="false">D45+D47+D46</f>
        <v>6700000</v>
      </c>
      <c r="E44" s="43"/>
      <c r="F44" s="43"/>
    </row>
    <row r="45" s="44" customFormat="true" ht="63" hidden="false" customHeight="true" outlineLevel="0" collapsed="false">
      <c r="A45" s="35" t="s">
        <v>72</v>
      </c>
      <c r="B45" s="45" t="s">
        <v>73</v>
      </c>
      <c r="C45" s="37" t="n">
        <f aca="false">100+6500</f>
        <v>6600</v>
      </c>
      <c r="D45" s="39" t="n">
        <v>6600000</v>
      </c>
      <c r="E45" s="43"/>
      <c r="F45" s="43"/>
    </row>
    <row r="46" s="44" customFormat="true" ht="39" hidden="false" customHeight="true" outlineLevel="0" collapsed="false">
      <c r="A46" s="35" t="s">
        <v>74</v>
      </c>
      <c r="B46" s="45" t="s">
        <v>75</v>
      </c>
      <c r="C46" s="37" t="n">
        <v>80</v>
      </c>
      <c r="D46" s="39" t="n">
        <v>80000</v>
      </c>
      <c r="E46" s="43"/>
      <c r="F46" s="43"/>
    </row>
    <row r="47" s="44" customFormat="true" ht="37.5" hidden="false" customHeight="true" outlineLevel="0" collapsed="false">
      <c r="A47" s="35" t="s">
        <v>76</v>
      </c>
      <c r="B47" s="45" t="s">
        <v>77</v>
      </c>
      <c r="C47" s="37" t="n">
        <v>20</v>
      </c>
      <c r="D47" s="39" t="n">
        <v>20000</v>
      </c>
      <c r="E47" s="43"/>
      <c r="F47" s="43"/>
    </row>
    <row r="48" s="44" customFormat="true" ht="12.75" hidden="true" customHeight="false" outlineLevel="0" collapsed="false">
      <c r="A48" s="35" t="s">
        <v>78</v>
      </c>
      <c r="B48" s="45" t="s">
        <v>79</v>
      </c>
      <c r="C48" s="42" t="n">
        <f aca="false">C49</f>
        <v>0</v>
      </c>
      <c r="D48" s="39"/>
      <c r="E48" s="43"/>
      <c r="F48" s="43"/>
    </row>
    <row r="49" s="44" customFormat="true" ht="24" hidden="true" customHeight="true" outlineLevel="0" collapsed="false">
      <c r="A49" s="35" t="s">
        <v>80</v>
      </c>
      <c r="B49" s="45" t="s">
        <v>81</v>
      </c>
      <c r="C49" s="37"/>
      <c r="D49" s="39"/>
      <c r="E49" s="43"/>
      <c r="F49" s="43"/>
    </row>
    <row r="50" s="44" customFormat="true" ht="15.75" hidden="false" customHeight="true" outlineLevel="0" collapsed="false">
      <c r="A50" s="41" t="s">
        <v>82</v>
      </c>
      <c r="B50" s="55" t="s">
        <v>83</v>
      </c>
      <c r="C50" s="42" t="n">
        <f aca="false">C52+C55+C57+C58+C59+C60+C61+C62+C51</f>
        <v>733</v>
      </c>
      <c r="D50" s="32" t="n">
        <f aca="false">D52+D55+D57+D58+D59+D60+D61+D62+D51</f>
        <v>733000</v>
      </c>
      <c r="E50" s="43"/>
      <c r="F50" s="43"/>
    </row>
    <row r="51" s="60" customFormat="true" ht="15.75" hidden="false" customHeight="true" outlineLevel="0" collapsed="false">
      <c r="A51" s="35" t="s">
        <v>84</v>
      </c>
      <c r="B51" s="45" t="s">
        <v>85</v>
      </c>
      <c r="C51" s="37" t="n">
        <v>1</v>
      </c>
      <c r="D51" s="39" t="n">
        <v>1000</v>
      </c>
      <c r="E51" s="33"/>
      <c r="F51" s="33"/>
    </row>
    <row r="52" s="60" customFormat="true" ht="24" hidden="false" customHeight="true" outlineLevel="0" collapsed="false">
      <c r="A52" s="35" t="s">
        <v>86</v>
      </c>
      <c r="B52" s="45" t="s">
        <v>87</v>
      </c>
      <c r="C52" s="37" t="n">
        <v>2</v>
      </c>
      <c r="D52" s="39" t="n">
        <v>2000</v>
      </c>
      <c r="E52" s="33"/>
      <c r="F52" s="33"/>
    </row>
    <row r="53" s="60" customFormat="true" ht="25.5" hidden="true" customHeight="true" outlineLevel="0" collapsed="false">
      <c r="A53" s="35" t="s">
        <v>88</v>
      </c>
      <c r="B53" s="45" t="s">
        <v>89</v>
      </c>
      <c r="C53" s="37"/>
      <c r="D53" s="39"/>
      <c r="E53" s="33"/>
      <c r="F53" s="33"/>
    </row>
    <row r="54" s="60" customFormat="true" ht="26.25" hidden="true" customHeight="true" outlineLevel="0" collapsed="false">
      <c r="A54" s="35" t="s">
        <v>90</v>
      </c>
      <c r="B54" s="45" t="s">
        <v>91</v>
      </c>
      <c r="C54" s="37"/>
      <c r="D54" s="39"/>
      <c r="E54" s="33"/>
      <c r="F54" s="33"/>
    </row>
    <row r="55" s="60" customFormat="true" ht="24.75" hidden="false" customHeight="true" outlineLevel="0" collapsed="false">
      <c r="A55" s="35" t="s">
        <v>92</v>
      </c>
      <c r="B55" s="45" t="s">
        <v>93</v>
      </c>
      <c r="C55" s="37" t="n">
        <f aca="false">10+4</f>
        <v>14</v>
      </c>
      <c r="D55" s="39" t="n">
        <f aca="false">10000+4000</f>
        <v>14000</v>
      </c>
      <c r="E55" s="33" t="n">
        <v>4000</v>
      </c>
      <c r="F55" s="53"/>
    </row>
    <row r="56" s="60" customFormat="true" ht="16.5" hidden="true" customHeight="true" outlineLevel="0" collapsed="false">
      <c r="A56" s="35" t="s">
        <v>94</v>
      </c>
      <c r="B56" s="45" t="s">
        <v>95</v>
      </c>
      <c r="C56" s="37"/>
      <c r="D56" s="39"/>
      <c r="E56" s="33"/>
      <c r="F56" s="33"/>
    </row>
    <row r="57" s="60" customFormat="true" ht="24.75" hidden="false" customHeight="true" outlineLevel="0" collapsed="false">
      <c r="A57" s="35" t="s">
        <v>96</v>
      </c>
      <c r="B57" s="45" t="s">
        <v>97</v>
      </c>
      <c r="C57" s="37" t="n">
        <v>38</v>
      </c>
      <c r="D57" s="39" t="n">
        <v>38000</v>
      </c>
      <c r="E57" s="33" t="n">
        <v>28000</v>
      </c>
      <c r="F57" s="53"/>
    </row>
    <row r="58" s="60" customFormat="true" ht="24" hidden="false" customHeight="true" outlineLevel="0" collapsed="false">
      <c r="A58" s="35" t="s">
        <v>98</v>
      </c>
      <c r="B58" s="45" t="s">
        <v>99</v>
      </c>
      <c r="C58" s="37" t="n">
        <v>5</v>
      </c>
      <c r="D58" s="39" t="n">
        <v>5000</v>
      </c>
      <c r="E58" s="33"/>
      <c r="F58" s="33"/>
    </row>
    <row r="59" s="60" customFormat="true" ht="12.75" hidden="false" customHeight="true" outlineLevel="0" collapsed="false">
      <c r="A59" s="35" t="s">
        <v>100</v>
      </c>
      <c r="B59" s="45" t="s">
        <v>101</v>
      </c>
      <c r="C59" s="37" t="n">
        <v>6</v>
      </c>
      <c r="D59" s="39" t="n">
        <v>6000</v>
      </c>
      <c r="E59" s="33" t="n">
        <v>1000</v>
      </c>
      <c r="F59" s="33"/>
    </row>
    <row r="60" s="60" customFormat="true" ht="37.5" hidden="false" customHeight="true" outlineLevel="0" collapsed="false">
      <c r="A60" s="35" t="s">
        <v>102</v>
      </c>
      <c r="B60" s="45" t="s">
        <v>103</v>
      </c>
      <c r="C60" s="37" t="n">
        <v>40</v>
      </c>
      <c r="D60" s="39" t="n">
        <v>40000</v>
      </c>
      <c r="E60" s="33"/>
      <c r="F60" s="33"/>
    </row>
    <row r="61" s="60" customFormat="true" ht="18" hidden="false" customHeight="true" outlineLevel="0" collapsed="false">
      <c r="A61" s="35" t="s">
        <v>104</v>
      </c>
      <c r="B61" s="45" t="s">
        <v>105</v>
      </c>
      <c r="C61" s="37" t="n">
        <v>327</v>
      </c>
      <c r="D61" s="39" t="n">
        <v>327000</v>
      </c>
      <c r="E61" s="33"/>
      <c r="F61" s="33"/>
    </row>
    <row r="62" s="60" customFormat="true" ht="26.25" hidden="false" customHeight="true" outlineLevel="0" collapsed="false">
      <c r="A62" s="35" t="s">
        <v>106</v>
      </c>
      <c r="B62" s="45" t="s">
        <v>107</v>
      </c>
      <c r="C62" s="61" t="n">
        <v>300</v>
      </c>
      <c r="D62" s="39" t="n">
        <v>300000</v>
      </c>
      <c r="E62" s="33"/>
      <c r="F62" s="33"/>
    </row>
    <row r="63" customFormat="false" ht="22.5" hidden="true" customHeight="true" outlineLevel="0" collapsed="false">
      <c r="A63" s="62" t="s">
        <v>108</v>
      </c>
      <c r="B63" s="62"/>
      <c r="C63" s="63" t="n">
        <f aca="false">C13+C22+C28+C36+C40+C44+C48+C50+C25</f>
        <v>42666</v>
      </c>
      <c r="D63" s="39"/>
      <c r="F63" s="5"/>
    </row>
    <row r="64" customFormat="false" ht="22.5" hidden="false" customHeight="true" outlineLevel="0" collapsed="false">
      <c r="A64" s="64" t="s">
        <v>109</v>
      </c>
      <c r="B64" s="65" t="s">
        <v>110</v>
      </c>
      <c r="C64" s="66" t="n">
        <f aca="false">C65</f>
        <v>11</v>
      </c>
      <c r="D64" s="67" t="n">
        <f aca="false">D65</f>
        <v>11000</v>
      </c>
      <c r="F64" s="5"/>
    </row>
    <row r="65" customFormat="false" ht="18" hidden="false" customHeight="true" outlineLevel="0" collapsed="false">
      <c r="A65" s="68" t="s">
        <v>111</v>
      </c>
      <c r="B65" s="69" t="s">
        <v>112</v>
      </c>
      <c r="C65" s="70" t="n">
        <f aca="false">10+1</f>
        <v>11</v>
      </c>
      <c r="D65" s="39" t="n">
        <f aca="false">10000+1000</f>
        <v>11000</v>
      </c>
      <c r="E65" s="5" t="n">
        <v>1000</v>
      </c>
      <c r="F65" s="71"/>
    </row>
    <row r="66" customFormat="false" ht="36.75" hidden="false" customHeight="true" outlineLevel="0" collapsed="false">
      <c r="A66" s="72" t="s">
        <v>113</v>
      </c>
      <c r="B66" s="55" t="s">
        <v>114</v>
      </c>
      <c r="C66" s="66" t="n">
        <f aca="false">C67</f>
        <v>1399.7</v>
      </c>
      <c r="D66" s="67" t="n">
        <f aca="false">D67</f>
        <v>0</v>
      </c>
      <c r="F66" s="5"/>
    </row>
    <row r="67" customFormat="false" ht="39.75" hidden="false" customHeight="true" outlineLevel="0" collapsed="false">
      <c r="A67" s="73" t="s">
        <v>115</v>
      </c>
      <c r="B67" s="74" t="s">
        <v>116</v>
      </c>
      <c r="C67" s="70" t="n">
        <f aca="false">1399.7</f>
        <v>1399.7</v>
      </c>
      <c r="D67" s="39" t="n">
        <f aca="false">1399677-1399677</f>
        <v>0</v>
      </c>
      <c r="E67" s="75" t="n">
        <v>-1399677</v>
      </c>
      <c r="F67" s="75" t="n">
        <v>-1399677</v>
      </c>
    </row>
    <row r="68" customFormat="false" ht="24.75" hidden="false" customHeight="true" outlineLevel="0" collapsed="false">
      <c r="A68" s="76" t="s">
        <v>117</v>
      </c>
      <c r="B68" s="77" t="s">
        <v>118</v>
      </c>
      <c r="C68" s="66" t="n">
        <f aca="false">C69</f>
        <v>-2726.5</v>
      </c>
      <c r="D68" s="67" t="n">
        <f aca="false">D69</f>
        <v>-2726532.98</v>
      </c>
      <c r="F68" s="5"/>
    </row>
    <row r="69" customFormat="false" ht="36.75" hidden="false" customHeight="true" outlineLevel="0" collapsed="false">
      <c r="A69" s="73" t="s">
        <v>119</v>
      </c>
      <c r="B69" s="78" t="s">
        <v>120</v>
      </c>
      <c r="C69" s="70" t="n">
        <f aca="false">-7823.5+5097</f>
        <v>-2726.5</v>
      </c>
      <c r="D69" s="39" t="n">
        <f aca="false">-7823553.68+5097020.7</f>
        <v>-2726532.98</v>
      </c>
      <c r="E69" s="5" t="n">
        <v>5097020.7</v>
      </c>
      <c r="F69" s="71"/>
    </row>
    <row r="70" s="83" customFormat="true" ht="21.75" hidden="false" customHeight="true" outlineLevel="0" collapsed="false">
      <c r="A70" s="79" t="s">
        <v>121</v>
      </c>
      <c r="B70" s="80" t="s">
        <v>122</v>
      </c>
      <c r="C70" s="81" t="n">
        <f aca="false">C78+C82+C98+C112</f>
        <v>290800</v>
      </c>
      <c r="D70" s="82" t="n">
        <f aca="false">D78+D82+D98+D112</f>
        <v>288858571</v>
      </c>
      <c r="E70" s="5"/>
      <c r="F70" s="5"/>
      <c r="G70" s="4"/>
    </row>
    <row r="71" s="83" customFormat="true" ht="15" hidden="true" customHeight="true" outlineLevel="0" collapsed="false">
      <c r="A71" s="84"/>
      <c r="B71" s="85"/>
      <c r="C71" s="86"/>
      <c r="D71" s="39"/>
      <c r="E71" s="5"/>
      <c r="F71" s="5"/>
      <c r="G71" s="4"/>
    </row>
    <row r="72" s="83" customFormat="true" ht="16.5" hidden="true" customHeight="true" outlineLevel="0" collapsed="false">
      <c r="A72" s="84" t="s">
        <v>123</v>
      </c>
      <c r="B72" s="87" t="s">
        <v>124</v>
      </c>
      <c r="C72" s="88" t="n">
        <f aca="false">C73</f>
        <v>0</v>
      </c>
      <c r="D72" s="39"/>
      <c r="E72" s="5"/>
      <c r="F72" s="5"/>
      <c r="G72" s="4"/>
    </row>
    <row r="73" s="83" customFormat="true" ht="27" hidden="true" customHeight="true" outlineLevel="0" collapsed="false">
      <c r="A73" s="84" t="s">
        <v>125</v>
      </c>
      <c r="B73" s="84" t="s">
        <v>126</v>
      </c>
      <c r="C73" s="89" t="n">
        <v>0</v>
      </c>
      <c r="D73" s="39"/>
      <c r="E73" s="5"/>
      <c r="F73" s="5"/>
      <c r="G73" s="4"/>
    </row>
    <row r="74" s="83" customFormat="true" ht="12.75" hidden="true" customHeight="false" outlineLevel="0" collapsed="false">
      <c r="A74" s="84"/>
      <c r="B74" s="84"/>
      <c r="C74" s="89"/>
      <c r="D74" s="39"/>
      <c r="E74" s="5"/>
      <c r="F74" s="5"/>
      <c r="G74" s="4"/>
    </row>
    <row r="75" s="83" customFormat="true" ht="24.75" hidden="true" customHeight="true" outlineLevel="0" collapsed="false">
      <c r="A75" s="90" t="s">
        <v>127</v>
      </c>
      <c r="B75" s="90"/>
      <c r="C75" s="63" t="n">
        <f aca="false">C63+C70</f>
        <v>333466</v>
      </c>
      <c r="D75" s="39"/>
      <c r="E75" s="5"/>
      <c r="F75" s="5"/>
      <c r="G75" s="4"/>
    </row>
    <row r="76" s="83" customFormat="true" ht="25.5" hidden="true" customHeight="false" outlineLevel="0" collapsed="false">
      <c r="A76" s="91" t="s">
        <v>128</v>
      </c>
      <c r="B76" s="92" t="s">
        <v>129</v>
      </c>
      <c r="C76" s="93" t="n">
        <v>0</v>
      </c>
      <c r="D76" s="39"/>
      <c r="E76" s="5"/>
      <c r="F76" s="5"/>
      <c r="G76" s="4"/>
    </row>
    <row r="77" s="83" customFormat="true" ht="22.5" hidden="true" customHeight="true" outlineLevel="0" collapsed="false">
      <c r="A77" s="94" t="s">
        <v>127</v>
      </c>
      <c r="B77" s="94"/>
      <c r="C77" s="95" t="n">
        <f aca="false">D89</f>
        <v>1750700</v>
      </c>
      <c r="D77" s="39"/>
      <c r="E77" s="5"/>
      <c r="F77" s="5"/>
      <c r="G77" s="4"/>
    </row>
    <row r="78" s="83" customFormat="true" ht="15" hidden="false" customHeight="true" outlineLevel="0" collapsed="false">
      <c r="A78" s="96" t="s">
        <v>130</v>
      </c>
      <c r="B78" s="94" t="s">
        <v>131</v>
      </c>
      <c r="C78" s="95" t="n">
        <f aca="false">C79+C81+C80</f>
        <v>57625.6</v>
      </c>
      <c r="D78" s="97" t="n">
        <f aca="false">D79+D81+D80</f>
        <v>57625600</v>
      </c>
      <c r="E78" s="5"/>
      <c r="F78" s="5"/>
      <c r="G78" s="4"/>
    </row>
    <row r="79" s="83" customFormat="true" ht="25.5" hidden="false" customHeight="false" outlineLevel="0" collapsed="false">
      <c r="A79" s="98" t="s">
        <v>128</v>
      </c>
      <c r="B79" s="99" t="s">
        <v>132</v>
      </c>
      <c r="C79" s="93" t="n">
        <v>49238</v>
      </c>
      <c r="D79" s="38" t="n">
        <v>49238000</v>
      </c>
      <c r="E79" s="5"/>
      <c r="F79" s="5"/>
      <c r="G79" s="4"/>
    </row>
    <row r="80" s="83" customFormat="true" ht="12.75" hidden="false" customHeight="false" outlineLevel="0" collapsed="false">
      <c r="A80" s="98" t="s">
        <v>133</v>
      </c>
      <c r="B80" s="99" t="s">
        <v>134</v>
      </c>
      <c r="C80" s="93" t="n">
        <v>1654</v>
      </c>
      <c r="D80" s="38" t="n">
        <v>1654000</v>
      </c>
      <c r="E80" s="5"/>
      <c r="F80" s="5"/>
      <c r="G80" s="4"/>
    </row>
    <row r="81" s="83" customFormat="true" ht="25.5" hidden="false" customHeight="false" outlineLevel="0" collapsed="false">
      <c r="A81" s="98" t="s">
        <v>135</v>
      </c>
      <c r="B81" s="99" t="s">
        <v>136</v>
      </c>
      <c r="C81" s="93" t="n">
        <v>6733.6</v>
      </c>
      <c r="D81" s="38" t="n">
        <v>6733600</v>
      </c>
      <c r="E81" s="5"/>
      <c r="F81" s="5"/>
      <c r="G81" s="4"/>
    </row>
    <row r="82" s="83" customFormat="true" ht="25.5" hidden="false" customHeight="false" outlineLevel="0" collapsed="false">
      <c r="A82" s="96" t="s">
        <v>137</v>
      </c>
      <c r="B82" s="100" t="s">
        <v>138</v>
      </c>
      <c r="C82" s="95" t="n">
        <f aca="false">C84+C85+C83</f>
        <v>117163.7</v>
      </c>
      <c r="D82" s="101" t="n">
        <f aca="false">D84+D85</f>
        <v>115222205</v>
      </c>
      <c r="E82" s="5"/>
      <c r="F82" s="71"/>
      <c r="G82" s="4"/>
    </row>
    <row r="83" s="83" customFormat="true" ht="38.25" hidden="false" customHeight="false" outlineLevel="0" collapsed="false">
      <c r="A83" s="102" t="s">
        <v>139</v>
      </c>
      <c r="B83" s="103" t="s">
        <v>140</v>
      </c>
      <c r="C83" s="104" t="n">
        <v>1820</v>
      </c>
      <c r="D83" s="101"/>
      <c r="E83" s="5"/>
      <c r="F83" s="71"/>
      <c r="G83" s="4"/>
    </row>
    <row r="84" s="83" customFormat="true" ht="38.25" hidden="false" customHeight="false" outlineLevel="0" collapsed="false">
      <c r="A84" s="105" t="s">
        <v>141</v>
      </c>
      <c r="B84" s="103" t="s">
        <v>142</v>
      </c>
      <c r="C84" s="104" t="n">
        <v>32323</v>
      </c>
      <c r="D84" s="38" t="n">
        <v>32323000</v>
      </c>
      <c r="E84" s="5"/>
      <c r="F84" s="5"/>
      <c r="G84" s="4"/>
    </row>
    <row r="85" s="83" customFormat="true" ht="12.75" hidden="false" customHeight="false" outlineLevel="0" collapsed="false">
      <c r="A85" s="98" t="s">
        <v>143</v>
      </c>
      <c r="B85" s="106" t="s">
        <v>144</v>
      </c>
      <c r="C85" s="95" t="n">
        <f aca="false">C88+C89+C90+C91+C92+C93+C94+C86+C87+C95+C96+C97</f>
        <v>83020.7</v>
      </c>
      <c r="D85" s="95" t="n">
        <f aca="false">D88+D89+D90+D91+D92+D93+D94+D86+D87+D95+D96</f>
        <v>82899205</v>
      </c>
      <c r="E85" s="5" t="n">
        <f aca="false">E86+E87+E95+E96</f>
        <v>9062700</v>
      </c>
      <c r="F85" s="107"/>
      <c r="G85" s="4"/>
    </row>
    <row r="86" s="83" customFormat="true" ht="25.5" hidden="false" customHeight="false" outlineLevel="0" collapsed="false">
      <c r="A86" s="98"/>
      <c r="B86" s="103" t="s">
        <v>145</v>
      </c>
      <c r="C86" s="108" t="n">
        <v>2932.5</v>
      </c>
      <c r="D86" s="109" t="n">
        <v>2932500</v>
      </c>
      <c r="E86" s="110" t="n">
        <v>2932500</v>
      </c>
      <c r="F86" s="5"/>
      <c r="G86" s="4"/>
    </row>
    <row r="87" s="83" customFormat="true" ht="25.5" hidden="false" customHeight="false" outlineLevel="0" collapsed="false">
      <c r="A87" s="98"/>
      <c r="B87" s="103" t="s">
        <v>146</v>
      </c>
      <c r="C87" s="108" t="n">
        <v>2580.3</v>
      </c>
      <c r="D87" s="109" t="n">
        <v>2580300</v>
      </c>
      <c r="E87" s="110" t="n">
        <v>2580300</v>
      </c>
      <c r="F87" s="5"/>
      <c r="G87" s="4"/>
    </row>
    <row r="88" s="83" customFormat="true" ht="30.75" hidden="false" customHeight="true" outlineLevel="0" collapsed="false">
      <c r="A88" s="98"/>
      <c r="B88" s="111" t="s">
        <v>147</v>
      </c>
      <c r="C88" s="93" t="n">
        <v>25507.1</v>
      </c>
      <c r="D88" s="38" t="n">
        <v>25507100</v>
      </c>
      <c r="E88" s="5"/>
      <c r="F88" s="5"/>
      <c r="G88" s="4"/>
    </row>
    <row r="89" s="83" customFormat="true" ht="25.5" hidden="false" customHeight="false" outlineLevel="0" collapsed="false">
      <c r="A89" s="98"/>
      <c r="B89" s="111" t="s">
        <v>148</v>
      </c>
      <c r="C89" s="93" t="n">
        <v>1750.7</v>
      </c>
      <c r="D89" s="38" t="n">
        <v>1750700</v>
      </c>
      <c r="E89" s="5"/>
      <c r="F89" s="5"/>
      <c r="G89" s="4"/>
    </row>
    <row r="90" s="83" customFormat="true" ht="25.5" hidden="false" customHeight="false" outlineLevel="0" collapsed="false">
      <c r="A90" s="98"/>
      <c r="B90" s="111" t="s">
        <v>149</v>
      </c>
      <c r="C90" s="93" t="n">
        <v>40748.4</v>
      </c>
      <c r="D90" s="38" t="n">
        <v>40748400</v>
      </c>
      <c r="E90" s="5"/>
      <c r="F90" s="5"/>
      <c r="G90" s="4"/>
    </row>
    <row r="91" s="83" customFormat="true" ht="63.75" hidden="false" customHeight="false" outlineLevel="0" collapsed="false">
      <c r="A91" s="98"/>
      <c r="B91" s="111" t="s">
        <v>150</v>
      </c>
      <c r="C91" s="93" t="n">
        <v>450.6</v>
      </c>
      <c r="D91" s="38" t="n">
        <v>450627</v>
      </c>
      <c r="E91" s="5"/>
      <c r="F91" s="5"/>
      <c r="G91" s="4"/>
    </row>
    <row r="92" s="83" customFormat="true" ht="25.5" hidden="false" customHeight="false" outlineLevel="0" collapsed="false">
      <c r="A92" s="112"/>
      <c r="B92" s="113" t="s">
        <v>151</v>
      </c>
      <c r="C92" s="93" t="n">
        <v>79.1</v>
      </c>
      <c r="D92" s="38" t="n">
        <v>79078</v>
      </c>
      <c r="E92" s="5"/>
      <c r="F92" s="5"/>
      <c r="G92" s="4"/>
    </row>
    <row r="93" s="83" customFormat="true" ht="38.25" hidden="false" customHeight="false" outlineLevel="0" collapsed="false">
      <c r="A93" s="98"/>
      <c r="B93" s="103" t="s">
        <v>152</v>
      </c>
      <c r="C93" s="93" t="n">
        <v>5020</v>
      </c>
      <c r="D93" s="38" t="n">
        <v>5020000</v>
      </c>
      <c r="E93" s="5"/>
      <c r="F93" s="5"/>
      <c r="G93" s="4"/>
    </row>
    <row r="94" s="83" customFormat="true" ht="38.25" hidden="false" customHeight="false" outlineLevel="0" collapsed="false">
      <c r="A94" s="98"/>
      <c r="B94" s="114" t="s">
        <v>153</v>
      </c>
      <c r="C94" s="93" t="n">
        <v>280.6</v>
      </c>
      <c r="D94" s="38" t="n">
        <v>280600</v>
      </c>
      <c r="E94" s="5"/>
      <c r="F94" s="5"/>
      <c r="G94" s="4"/>
    </row>
    <row r="95" s="83" customFormat="true" ht="25.5" hidden="false" customHeight="false" outlineLevel="0" collapsed="false">
      <c r="A95" s="98"/>
      <c r="B95" s="103" t="s">
        <v>154</v>
      </c>
      <c r="C95" s="93" t="n">
        <v>3009.9</v>
      </c>
      <c r="D95" s="38" t="n">
        <v>3009900</v>
      </c>
      <c r="E95" s="5" t="n">
        <v>3009900</v>
      </c>
      <c r="F95" s="71"/>
      <c r="G95" s="4"/>
    </row>
    <row r="96" s="83" customFormat="true" ht="25.5" hidden="false" customHeight="false" outlineLevel="0" collapsed="false">
      <c r="A96" s="98"/>
      <c r="B96" s="103" t="s">
        <v>155</v>
      </c>
      <c r="C96" s="93" t="n">
        <v>540</v>
      </c>
      <c r="D96" s="38" t="n">
        <v>540000</v>
      </c>
      <c r="E96" s="110" t="n">
        <v>540000</v>
      </c>
      <c r="F96" s="71"/>
      <c r="G96" s="4"/>
    </row>
    <row r="97" s="83" customFormat="true" ht="38.25" hidden="false" customHeight="false" outlineLevel="0" collapsed="false">
      <c r="A97" s="98"/>
      <c r="B97" s="103" t="s">
        <v>156</v>
      </c>
      <c r="C97" s="93" t="n">
        <v>121.5</v>
      </c>
      <c r="D97" s="38"/>
      <c r="E97" s="110"/>
      <c r="F97" s="71"/>
      <c r="G97" s="4"/>
    </row>
    <row r="98" s="83" customFormat="true" ht="15.75" hidden="false" customHeight="true" outlineLevel="0" collapsed="false">
      <c r="A98" s="115" t="s">
        <v>157</v>
      </c>
      <c r="B98" s="100" t="s">
        <v>158</v>
      </c>
      <c r="C98" s="95" t="n">
        <f aca="false">C99+C100+C101+C102+C103+C104</f>
        <v>20653.1</v>
      </c>
      <c r="D98" s="101" t="n">
        <f aca="false">D99+D100+D101+D102+D103+D104</f>
        <v>20653130</v>
      </c>
      <c r="E98" s="5"/>
      <c r="F98" s="5"/>
      <c r="G98" s="4"/>
    </row>
    <row r="99" s="83" customFormat="true" ht="25.5" hidden="false" customHeight="false" outlineLevel="0" collapsed="false">
      <c r="A99" s="98" t="s">
        <v>159</v>
      </c>
      <c r="B99" s="111" t="s">
        <v>160</v>
      </c>
      <c r="C99" s="93" t="n">
        <f aca="false">3617.3+598.4</f>
        <v>4215.7</v>
      </c>
      <c r="D99" s="38" t="n">
        <v>4215700</v>
      </c>
      <c r="E99" s="5"/>
      <c r="F99" s="5"/>
      <c r="G99" s="4"/>
    </row>
    <row r="100" s="83" customFormat="true" ht="51" hidden="false" customHeight="false" outlineLevel="0" collapsed="false">
      <c r="A100" s="98" t="s">
        <v>161</v>
      </c>
      <c r="B100" s="111" t="s">
        <v>162</v>
      </c>
      <c r="C100" s="93" t="n">
        <v>918</v>
      </c>
      <c r="D100" s="38" t="n">
        <v>918000</v>
      </c>
      <c r="E100" s="5"/>
      <c r="F100" s="5"/>
      <c r="G100" s="4"/>
    </row>
    <row r="101" s="83" customFormat="true" ht="38.25" hidden="false" customHeight="true" outlineLevel="0" collapsed="false">
      <c r="A101" s="98" t="s">
        <v>163</v>
      </c>
      <c r="B101" s="111" t="s">
        <v>164</v>
      </c>
      <c r="C101" s="93" t="n">
        <v>8844.4</v>
      </c>
      <c r="D101" s="38" t="n">
        <v>8844400</v>
      </c>
      <c r="E101" s="5"/>
      <c r="F101" s="5"/>
      <c r="G101" s="4"/>
    </row>
    <row r="102" s="83" customFormat="true" ht="51" hidden="false" customHeight="true" outlineLevel="0" collapsed="false">
      <c r="A102" s="98" t="s">
        <v>165</v>
      </c>
      <c r="B102" s="111" t="s">
        <v>166</v>
      </c>
      <c r="C102" s="93" t="n">
        <v>280.8</v>
      </c>
      <c r="D102" s="38" t="n">
        <v>280800</v>
      </c>
      <c r="E102" s="5"/>
      <c r="F102" s="5"/>
      <c r="G102" s="4"/>
    </row>
    <row r="103" s="83" customFormat="true" ht="38.25" hidden="false" customHeight="false" outlineLevel="0" collapsed="false">
      <c r="A103" s="98" t="s">
        <v>167</v>
      </c>
      <c r="B103" s="111" t="s">
        <v>168</v>
      </c>
      <c r="C103" s="93" t="n">
        <v>3011.7</v>
      </c>
      <c r="D103" s="38" t="n">
        <v>3011700</v>
      </c>
      <c r="E103" s="5"/>
      <c r="F103" s="5"/>
      <c r="G103" s="4"/>
    </row>
    <row r="104" s="83" customFormat="true" ht="12.75" hidden="false" customHeight="false" outlineLevel="0" collapsed="false">
      <c r="A104" s="98" t="s">
        <v>169</v>
      </c>
      <c r="B104" s="116" t="s">
        <v>170</v>
      </c>
      <c r="C104" s="95" t="n">
        <f aca="false">C105+C106+C107+C108+C109+C110+C111</f>
        <v>3382.5</v>
      </c>
      <c r="D104" s="101" t="n">
        <f aca="false">D105+D106+D107+D108+D109+D110+D111</f>
        <v>3382530</v>
      </c>
      <c r="E104" s="5"/>
      <c r="F104" s="5"/>
      <c r="G104" s="4"/>
    </row>
    <row r="105" s="83" customFormat="true" ht="38.25" hidden="false" customHeight="false" outlineLevel="0" collapsed="false">
      <c r="A105" s="98"/>
      <c r="B105" s="111" t="s">
        <v>171</v>
      </c>
      <c r="C105" s="89" t="n">
        <v>111.3</v>
      </c>
      <c r="D105" s="38" t="n">
        <v>111300</v>
      </c>
      <c r="E105" s="5"/>
      <c r="F105" s="5"/>
      <c r="G105" s="4"/>
    </row>
    <row r="106" s="83" customFormat="true" ht="38.25" hidden="false" customHeight="false" outlineLevel="0" collapsed="false">
      <c r="A106" s="98"/>
      <c r="B106" s="111" t="s">
        <v>172</v>
      </c>
      <c r="C106" s="89" t="n">
        <v>420.3</v>
      </c>
      <c r="D106" s="38" t="n">
        <v>420272</v>
      </c>
      <c r="E106" s="5"/>
      <c r="F106" s="5"/>
      <c r="G106" s="4"/>
    </row>
    <row r="107" s="83" customFormat="true" ht="25.5" hidden="false" customHeight="false" outlineLevel="0" collapsed="false">
      <c r="A107" s="98"/>
      <c r="B107" s="111" t="s">
        <v>173</v>
      </c>
      <c r="C107" s="89" t="n">
        <v>388</v>
      </c>
      <c r="D107" s="38" t="n">
        <v>388000</v>
      </c>
      <c r="E107" s="5"/>
      <c r="F107" s="5"/>
      <c r="G107" s="4"/>
    </row>
    <row r="108" s="83" customFormat="true" ht="25.5" hidden="false" customHeight="true" outlineLevel="0" collapsed="false">
      <c r="A108" s="98"/>
      <c r="B108" s="111" t="s">
        <v>174</v>
      </c>
      <c r="C108" s="89" t="n">
        <v>421.8</v>
      </c>
      <c r="D108" s="38" t="n">
        <v>421800</v>
      </c>
      <c r="E108" s="5"/>
      <c r="F108" s="5"/>
      <c r="G108" s="4"/>
    </row>
    <row r="109" s="83" customFormat="true" ht="25.5" hidden="false" customHeight="true" outlineLevel="0" collapsed="false">
      <c r="A109" s="98"/>
      <c r="B109" s="111" t="s">
        <v>175</v>
      </c>
      <c r="C109" s="89" t="n">
        <v>412.1</v>
      </c>
      <c r="D109" s="38" t="n">
        <v>412158</v>
      </c>
      <c r="E109" s="5"/>
      <c r="F109" s="5"/>
      <c r="G109" s="4"/>
    </row>
    <row r="110" s="83" customFormat="true" ht="37.5" hidden="false" customHeight="true" outlineLevel="0" collapsed="false">
      <c r="A110" s="98"/>
      <c r="B110" s="111" t="s">
        <v>176</v>
      </c>
      <c r="C110" s="89" t="n">
        <f aca="false">802.3+404.6</f>
        <v>1206.9</v>
      </c>
      <c r="D110" s="38" t="n">
        <v>1206900</v>
      </c>
      <c r="E110" s="5"/>
      <c r="F110" s="5"/>
      <c r="G110" s="4"/>
    </row>
    <row r="111" s="83" customFormat="true" ht="77.25" hidden="false" customHeight="true" outlineLevel="0" collapsed="false">
      <c r="A111" s="98"/>
      <c r="B111" s="103" t="s">
        <v>177</v>
      </c>
      <c r="C111" s="89" t="n">
        <v>422.1</v>
      </c>
      <c r="D111" s="38" t="n">
        <v>422100</v>
      </c>
      <c r="E111" s="5"/>
      <c r="F111" s="5"/>
      <c r="G111" s="4"/>
    </row>
    <row r="112" s="83" customFormat="true" ht="16.5" hidden="false" customHeight="true" outlineLevel="0" collapsed="false">
      <c r="A112" s="115" t="s">
        <v>178</v>
      </c>
      <c r="B112" s="116" t="s">
        <v>179</v>
      </c>
      <c r="C112" s="95" t="n">
        <f aca="false">C115+C116+C113+C114</f>
        <v>95357.6</v>
      </c>
      <c r="D112" s="117" t="n">
        <f aca="false">D115+D116+D113+D114</f>
        <v>95357636</v>
      </c>
      <c r="E112" s="5"/>
      <c r="F112" s="5"/>
      <c r="G112" s="4"/>
    </row>
    <row r="113" s="83" customFormat="true" ht="39" hidden="false" customHeight="true" outlineLevel="0" collapsed="false">
      <c r="A113" s="118" t="s">
        <v>180</v>
      </c>
      <c r="B113" s="103" t="s">
        <v>181</v>
      </c>
      <c r="C113" s="104" t="n">
        <v>148</v>
      </c>
      <c r="D113" s="38" t="n">
        <v>148036</v>
      </c>
      <c r="E113" s="5"/>
      <c r="F113" s="5"/>
      <c r="G113" s="4"/>
    </row>
    <row r="114" s="83" customFormat="true" ht="39" hidden="false" customHeight="true" outlineLevel="0" collapsed="false">
      <c r="A114" s="118" t="s">
        <v>182</v>
      </c>
      <c r="B114" s="103" t="s">
        <v>183</v>
      </c>
      <c r="C114" s="104" t="n">
        <f aca="false">60+25.3</f>
        <v>85.3</v>
      </c>
      <c r="D114" s="38" t="n">
        <f aca="false">60000+25300</f>
        <v>85300</v>
      </c>
      <c r="E114" s="5" t="n">
        <v>25300</v>
      </c>
      <c r="F114" s="5"/>
      <c r="G114" s="4"/>
    </row>
    <row r="115" s="83" customFormat="true" ht="39" hidden="false" customHeight="true" outlineLevel="0" collapsed="false">
      <c r="A115" s="98" t="s">
        <v>184</v>
      </c>
      <c r="B115" s="111" t="s">
        <v>185</v>
      </c>
      <c r="C115" s="93" t="n">
        <v>95124.3</v>
      </c>
      <c r="D115" s="38" t="n">
        <v>95124300</v>
      </c>
      <c r="E115" s="5"/>
      <c r="F115" s="5"/>
      <c r="G115" s="4"/>
    </row>
    <row r="116" s="83" customFormat="true" ht="12.75" hidden="true" customHeight="false" outlineLevel="0" collapsed="false">
      <c r="A116" s="98"/>
      <c r="B116" s="114"/>
      <c r="C116" s="93"/>
      <c r="D116" s="39"/>
      <c r="E116" s="5"/>
      <c r="F116" s="5"/>
      <c r="G116" s="4"/>
    </row>
    <row r="117" s="83" customFormat="true" ht="12.75" hidden="true" customHeight="false" outlineLevel="0" collapsed="false">
      <c r="A117" s="98"/>
      <c r="B117" s="111"/>
      <c r="C117" s="93"/>
      <c r="D117" s="39"/>
      <c r="E117" s="5"/>
      <c r="F117" s="5"/>
      <c r="G117" s="4"/>
    </row>
    <row r="118" s="83" customFormat="true" ht="21" hidden="false" customHeight="true" outlineLevel="0" collapsed="false">
      <c r="A118" s="96" t="s">
        <v>186</v>
      </c>
      <c r="B118" s="94" t="s">
        <v>187</v>
      </c>
      <c r="C118" s="119" t="n">
        <f aca="false">C12+C70</f>
        <v>332154.2</v>
      </c>
      <c r="D118" s="120" t="n">
        <f aca="false">D12+D70</f>
        <v>328763038.02</v>
      </c>
      <c r="E118" s="5" t="n">
        <f aca="false">E24+E30+E33+E38+E41+E55+E57+E65+E67+E69+E85+E114+E59</f>
        <v>13617343.7</v>
      </c>
      <c r="F118" s="71" t="n">
        <f aca="false">D118+E118</f>
        <v>342380381.72</v>
      </c>
      <c r="G118" s="4"/>
    </row>
    <row r="119" s="83" customFormat="true" ht="12.75" hidden="false" customHeight="false" outlineLevel="0" collapsed="false">
      <c r="A119" s="121"/>
      <c r="B119" s="122"/>
      <c r="C119" s="123"/>
      <c r="D119" s="4"/>
      <c r="E119" s="5"/>
      <c r="F119" s="124" t="n">
        <v>328723738.02</v>
      </c>
      <c r="G119" s="4"/>
    </row>
    <row r="120" customFormat="false" ht="12.75" hidden="false" customHeight="false" outlineLevel="0" collapsed="false">
      <c r="A120" s="125"/>
      <c r="B120" s="126"/>
      <c r="C120" s="127"/>
      <c r="D120" s="124"/>
    </row>
  </sheetData>
  <mergeCells count="12">
    <mergeCell ref="B1:C1"/>
    <mergeCell ref="B2:C2"/>
    <mergeCell ref="B3:C3"/>
    <mergeCell ref="B4:C4"/>
    <mergeCell ref="A8:C8"/>
    <mergeCell ref="A13:A14"/>
    <mergeCell ref="B13:B14"/>
    <mergeCell ref="C13:C14"/>
    <mergeCell ref="D13:D14"/>
    <mergeCell ref="A63:B63"/>
    <mergeCell ref="A75:B75"/>
    <mergeCell ref="A77:B77"/>
  </mergeCells>
  <printOptions headings="false" gridLines="false" gridLinesSet="true" horizontalCentered="false" verticalCentered="false"/>
  <pageMargins left="0.7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3:39:30Z</dcterms:created>
  <dc:creator>User</dc:creator>
  <dc:description/>
  <dc:language>en-US</dc:language>
  <cp:lastModifiedBy>User</cp:lastModifiedBy>
  <cp:lastPrinted>2010-06-24T09:45:48Z</cp:lastPrinted>
  <dcterms:modified xsi:type="dcterms:W3CDTF">2010-07-14T00:50:49Z</dcterms:modified>
  <cp:revision>0</cp:revision>
  <dc:subject/>
  <dc:title/>
</cp:coreProperties>
</file>