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ведомственная 2008" sheetId="1" state="visible" r:id="rId2"/>
    <sheet name="функциональная 2008" sheetId="2" state="visible" r:id="rId3"/>
    <sheet name="распределение ФФФП 2008" sheetId="3" state="visible" r:id="rId4"/>
    <sheet name="здрав" sheetId="4" state="visible" r:id="rId5"/>
    <sheet name="наше прил 4" sheetId="5" state="visible" r:id="rId6"/>
    <sheet name="прогноз консол." sheetId="6" state="visible" r:id="rId7"/>
    <sheet name="сессия" sheetId="7" state="visible" r:id="rId8"/>
  </sheets>
  <externalReferences>
    <externalReference r:id="rId9"/>
    <externalReference r:id="rId10"/>
  </externalReferenc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88" authorId="0">
      <text>
        <r>
          <rPr>
            <b val="true"/>
            <sz val="10"/>
            <color rgb="FF000000"/>
            <rFont val="Tahoma"/>
            <family val="0"/>
            <charset val="204"/>
          </rPr>
          <t xml:space="preserve">Бабицкая: </t>
        </r>
        <r>
          <rPr>
            <sz val="8"/>
            <color rgb="FF000000"/>
            <rFont val="Tahoma"/>
            <family val="2"/>
            <charset val="204"/>
          </rPr>
          <t xml:space="preserve">(246,5 прил 38(30), (2796 прил 38(3), (9201,2 прил 38(32).
</t>
        </r>
      </text>
      <mc:AlternateContent>
        <mc:Choice Requires="v2">
          <commentPr autoFill="true" autoScale="false" colHidden="false" locked="false" rowHidden="true" textHAlign="justify" textVAlign="top">
            <anchor moveWithCells="false" sizeWithCells="false">
              <xdr:from>
                <xdr:col>9</xdr:col>
                <xdr:colOff>75</xdr:colOff>
                <xdr:row>108</xdr:row>
                <xdr:rowOff>11</xdr:rowOff>
              </xdr:from>
              <xdr:to>
                <xdr:col>20</xdr:col>
                <xdr:colOff>7</xdr:colOff>
                <xdr:row>225</xdr:row>
                <xdr:rowOff>32</xdr:rowOff>
              </xdr:to>
            </anchor>
          </commentPr>
        </mc:Choice>
        <mc:Fallback/>
      </mc:AlternateContent>
    </comment>
    <comment ref="I188" authorId="0">
      <text>
        <r>
          <rPr>
            <b val="true"/>
            <sz val="10"/>
            <color rgb="FF000000"/>
            <rFont val="Tahoma"/>
            <family val="0"/>
            <charset val="204"/>
          </rPr>
          <t xml:space="preserve">Бабицкая:</t>
        </r>
        <r>
          <rPr>
            <sz val="8"/>
            <color rgb="FF000000"/>
            <rFont val="Tahoma"/>
            <family val="2"/>
            <charset val="204"/>
          </rPr>
          <t xml:space="preserve">(246,5 прил 37(34), (107279,9 прил 37(33), 1864 прил 37(3), 8011,3 (прил 37(37)</t>
        </r>
        <r>
          <rPr>
            <b val="true"/>
            <sz val="10"/>
            <color rgb="FF000000"/>
            <rFont val="Tahoma"/>
            <family val="0"/>
            <charset val="204"/>
          </rPr>
          <t xml:space="preserve">.
</t>
        </r>
      </text>
      <mc:AlternateContent>
        <mc:Choice Requires="v2">
          <commentPr autoFill="true" autoScale="false" colHidden="true" locked="false" rowHidden="true" textHAlign="justify" textVAlign="top">
            <anchor moveWithCells="false" sizeWithCells="false">
              <xdr:from>
                <xdr:col>9</xdr:col>
                <xdr:colOff>75</xdr:colOff>
                <xdr:row>108</xdr:row>
                <xdr:rowOff>11</xdr:rowOff>
              </xdr:from>
              <xdr:to>
                <xdr:col>20</xdr:col>
                <xdr:colOff>7</xdr:colOff>
                <xdr:row>225</xdr:row>
                <xdr:rowOff>32</xdr:rowOff>
              </xdr:to>
            </anchor>
          </commentPr>
        </mc:Choice>
        <mc:Fallback/>
      </mc:AlternateContent>
    </comment>
    <comment ref="K188" authorId="0">
      <text>
        <r>
          <rPr>
            <b val="true"/>
            <sz val="10"/>
            <color rgb="FF000000"/>
            <rFont val="Tahoma"/>
            <family val="0"/>
            <charset val="204"/>
          </rPr>
          <t xml:space="preserve">Бабицкая:</t>
        </r>
        <r>
          <rPr>
            <sz val="8"/>
            <color rgb="FF000000"/>
            <rFont val="Tahoma"/>
            <family val="2"/>
            <charset val="204"/>
          </rPr>
          <t xml:space="preserve">(246,5 прил 38(30), (2796 прил 38(3), (10079,6 прил38(32).
</t>
        </r>
      </text>
      <mc:AlternateContent>
        <mc:Choice Requires="v2">
          <commentPr autoFill="true" autoScale="false" colHidden="true" locked="false" rowHidden="true" textHAlign="justify" textVAlign="top">
            <anchor moveWithCells="false" sizeWithCells="false">
              <xdr:from>
                <xdr:col>11</xdr:col>
                <xdr:colOff>75</xdr:colOff>
                <xdr:row>108</xdr:row>
                <xdr:rowOff>11</xdr:rowOff>
              </xdr:from>
              <xdr:to>
                <xdr:col>19</xdr:col>
                <xdr:colOff>34</xdr:colOff>
                <xdr:row>225</xdr:row>
                <xdr:rowOff>32</xdr:rowOff>
              </xdr:to>
            </anchor>
          </commentPr>
        </mc:Choice>
        <mc:Fallback/>
      </mc:AlternateContent>
    </comment>
  </commentList>
</comments>
</file>

<file path=xl/sharedStrings.xml><?xml version="1.0" encoding="utf-8"?>
<sst xmlns="http://schemas.openxmlformats.org/spreadsheetml/2006/main" count="1048" uniqueCount="450">
  <si>
    <t xml:space="preserve">Приложение № 5</t>
  </si>
  <si>
    <t xml:space="preserve">к Решению сессии</t>
  </si>
  <si>
    <t xml:space="preserve">районного Совета </t>
  </si>
  <si>
    <t xml:space="preserve">народных депутатов</t>
  </si>
  <si>
    <t xml:space="preserve">от </t>
  </si>
  <si>
    <t xml:space="preserve">№ </t>
  </si>
  <si>
    <t xml:space="preserve">                                                                                                                          Приложение №  </t>
  </si>
  <si>
    <t xml:space="preserve">Расходы районного бюджета по разделам, подразделам</t>
  </si>
  <si>
    <t xml:space="preserve">функциональной классификации расходов бюджетов</t>
  </si>
  <si>
    <t xml:space="preserve">Российской Федерации на 2008 год</t>
  </si>
  <si>
    <t xml:space="preserve">(тыс. рублей)</t>
  </si>
  <si>
    <t xml:space="preserve">Наименование</t>
  </si>
  <si>
    <t xml:space="preserve">Раздел</t>
  </si>
  <si>
    <t xml:space="preserve">Подраздел</t>
  </si>
  <si>
    <t xml:space="preserve">План на 2008 год</t>
  </si>
  <si>
    <t xml:space="preserve">0100</t>
  </si>
  <si>
    <t xml:space="preserve">ОБЩЕГОСУДАРСТВЕННЫЕ ВОПРОСЫ</t>
  </si>
  <si>
    <t xml:space="preserve">01</t>
  </si>
  <si>
    <t xml:space="preserve">0102</t>
  </si>
  <si>
    <t xml:space="preserve">Функционирование высшего должностного лица  муниципального образования</t>
  </si>
  <si>
    <t xml:space="preserve">02</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0104</t>
  </si>
  <si>
    <t xml:space="preserve">Функционирование исполнительных  органов государственной  власти местных администраций</t>
  </si>
  <si>
    <t xml:space="preserve">04</t>
  </si>
  <si>
    <t xml:space="preserve">0106</t>
  </si>
  <si>
    <t xml:space="preserve">Обеспечение деятельности финансовых органов </t>
  </si>
  <si>
    <t xml:space="preserve">06</t>
  </si>
  <si>
    <t xml:space="preserve">0107</t>
  </si>
  <si>
    <t xml:space="preserve">Обеспечение проведения выборов и референдумов</t>
  </si>
  <si>
    <t xml:space="preserve">07</t>
  </si>
  <si>
    <t xml:space="preserve">0111</t>
  </si>
  <si>
    <t xml:space="preserve">Обслуживание государственного и муниципального долга</t>
  </si>
  <si>
    <t xml:space="preserve">11</t>
  </si>
  <si>
    <t xml:space="preserve">0112</t>
  </si>
  <si>
    <t xml:space="preserve">Резервные фонды</t>
  </si>
  <si>
    <t xml:space="preserve">12</t>
  </si>
  <si>
    <t xml:space="preserve">0114</t>
  </si>
  <si>
    <t xml:space="preserve">Другие общегосударственные вопросы</t>
  </si>
  <si>
    <t xml:space="preserve">14</t>
  </si>
  <si>
    <t xml:space="preserve">0300</t>
  </si>
  <si>
    <t xml:space="preserve">НАЦИОНАЛЬНАЯ БЕЗОПАСНОСТЬ И ПРАВООХРАНИТЕЛЬНАЯ ДЕЯТЕЛЬНОСТЬ</t>
  </si>
  <si>
    <t xml:space="preserve">0309</t>
  </si>
  <si>
    <t xml:space="preserve">Защита населения  и территории от последствий чрезвычайных ситуаций  природного и техногенного характера , гражданская оборона</t>
  </si>
  <si>
    <t xml:space="preserve">09</t>
  </si>
  <si>
    <t xml:space="preserve">0400</t>
  </si>
  <si>
    <t xml:space="preserve">НАЦИОНАЛЬНАЯ ЭКОНОМИКА</t>
  </si>
  <si>
    <t xml:space="preserve">0409</t>
  </si>
  <si>
    <t xml:space="preserve">Дорожное хозяйство  </t>
  </si>
  <si>
    <t xml:space="preserve">0412</t>
  </si>
  <si>
    <t xml:space="preserve">Другие вопросы в области национальной экономики</t>
  </si>
  <si>
    <t xml:space="preserve">0700</t>
  </si>
  <si>
    <t xml:space="preserve">ОБРАЗОВАНИЕ</t>
  </si>
  <si>
    <t xml:space="preserve">Дошкольное образование</t>
  </si>
  <si>
    <t xml:space="preserve">0702</t>
  </si>
  <si>
    <t xml:space="preserve">Общее образование</t>
  </si>
  <si>
    <t xml:space="preserve">0707</t>
  </si>
  <si>
    <t xml:space="preserve">Молодежная политика и оздоровление детей</t>
  </si>
  <si>
    <t xml:space="preserve">0709</t>
  </si>
  <si>
    <t xml:space="preserve">Другие вопросы в области образования</t>
  </si>
  <si>
    <t xml:space="preserve">0800</t>
  </si>
  <si>
    <t xml:space="preserve">КУЛЬТУРА, КИНЕМАТОГРАФИЯ, СРЕДСТВА МАССОВОЙ ИНФОРМАЦИИ</t>
  </si>
  <si>
    <t xml:space="preserve">08</t>
  </si>
  <si>
    <t xml:space="preserve">0801</t>
  </si>
  <si>
    <t xml:space="preserve">Культура</t>
  </si>
  <si>
    <t xml:space="preserve">0805</t>
  </si>
  <si>
    <t xml:space="preserve">Другие вопросы в области культуры, кинематографии, средств массовой информации</t>
  </si>
  <si>
    <t xml:space="preserve">0900</t>
  </si>
  <si>
    <t xml:space="preserve">ЗДРАВООХРАНЕНИЕ ФИЗИЧЕСКАЯ КУЛЬТУРА И СПОРТ</t>
  </si>
  <si>
    <t xml:space="preserve">0901</t>
  </si>
  <si>
    <t xml:space="preserve">Стационарная медицинская помощь</t>
  </si>
  <si>
    <t xml:space="preserve">Амбулаторная помощь </t>
  </si>
  <si>
    <t xml:space="preserve">Медицинская помощь в стационарах всех типов</t>
  </si>
  <si>
    <t xml:space="preserve">Скорая медицинская помощь</t>
  </si>
  <si>
    <t xml:space="preserve">0908</t>
  </si>
  <si>
    <t xml:space="preserve">Физическая культура и спорт</t>
  </si>
  <si>
    <t xml:space="preserve">0910</t>
  </si>
  <si>
    <t xml:space="preserve">Другие вопросы в области здравоохранения, физической культуры  и спорта</t>
  </si>
  <si>
    <t xml:space="preserve">10</t>
  </si>
  <si>
    <t xml:space="preserve">1000</t>
  </si>
  <si>
    <t xml:space="preserve">СОЦИАЛЬНАЯ ПОЛИТИКА</t>
  </si>
  <si>
    <t xml:space="preserve">1001</t>
  </si>
  <si>
    <t xml:space="preserve">Пенсионное обеспечение</t>
  </si>
  <si>
    <t xml:space="preserve">ВСЕГО РАСХОДОВ</t>
  </si>
  <si>
    <t xml:space="preserve">ОСНОВНЫЕ ПОКАЗАТЕЛИ СРЕДНЕСРОЧНОГО </t>
  </si>
  <si>
    <t xml:space="preserve">ФИНАНСОВОГО ПЛАНА  НА 2008-2010 ГОДЫ</t>
  </si>
  <si>
    <t xml:space="preserve">                    (тыс.рублей)            </t>
  </si>
  <si>
    <t xml:space="preserve">       Плановый период </t>
  </si>
  <si>
    <t xml:space="preserve">Код бюджетной классификации Росссийской Федерации</t>
  </si>
  <si>
    <t xml:space="preserve">Наименование показателя </t>
  </si>
  <si>
    <t xml:space="preserve">факт  2006 год</t>
  </si>
  <si>
    <t xml:space="preserve">ожидаемые   2007 год</t>
  </si>
  <si>
    <t xml:space="preserve">РЗ</t>
  </si>
  <si>
    <t xml:space="preserve">ПР</t>
  </si>
  <si>
    <t xml:space="preserve">Очередной год</t>
  </si>
  <si>
    <t xml:space="preserve">2-й год</t>
  </si>
  <si>
    <t xml:space="preserve">3-й год</t>
  </si>
  <si>
    <t xml:space="preserve">местн</t>
  </si>
  <si>
    <t xml:space="preserve">2 вариант</t>
  </si>
  <si>
    <t xml:space="preserve">1 00 00000 00 0000 000</t>
  </si>
  <si>
    <t xml:space="preserve"> ДОХОДЫ</t>
  </si>
  <si>
    <t xml:space="preserve">1 01 00000 00 0000 000</t>
  </si>
  <si>
    <t xml:space="preserve">НАЛОГИ НА ПРИБЫЛЬ, ДОХОДЫ</t>
  </si>
  <si>
    <t xml:space="preserve">1 01 01000 00 0000 110</t>
  </si>
  <si>
    <t xml:space="preserve">Налог на прибыль организаций</t>
  </si>
  <si>
    <t xml:space="preserve">1 01 02000 01 0000 110</t>
  </si>
  <si>
    <t xml:space="preserve">Налог на доходы физических лиц</t>
  </si>
  <si>
    <t xml:space="preserve">1 03 00000 00 0000 000</t>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010 01 0000 110</t>
  </si>
  <si>
    <t xml:space="preserve">Акцизы на  спирт этиловый из всех видов сырья (в том числе этиловый спирт-сырец из всех видов сырья), производимый на территории Российской Федерации</t>
  </si>
  <si>
    <t xml:space="preserve">1 03 02020 01 0000 110</t>
  </si>
  <si>
    <t xml:space="preserve">Акцизы на спиртосодержащую продукцию, производимую на территории Российской Федерации </t>
  </si>
  <si>
    <t xml:space="preserve">Акцизы на спирт этиловый из всех видов сырья (в том числе этиловый спирт-сырец из всех видов сырья), производимый на территории Российской Федерации</t>
  </si>
  <si>
    <t xml:space="preserve">1 03 02090 01 0000 110 </t>
  </si>
  <si>
    <t xml:space="preserve">Акцизы на вина, производимые на территории Российской Федерации </t>
  </si>
  <si>
    <t xml:space="preserve">1 03 02100 01 0000 110</t>
  </si>
  <si>
    <t xml:space="preserve">Акцизы на пиво, производимое на территории Российской Федерации</t>
  </si>
  <si>
    <t xml:space="preserve">1 03 02090 01 0000 110</t>
  </si>
  <si>
    <t xml:space="preserve">Акцизы на вина, производимые на территории Российской Федерации</t>
  </si>
  <si>
    <t xml:space="preserve">1 03 02110 01 0000 110</t>
  </si>
  <si>
    <t xml:space="preserve">Акцизы на алкогольную продукцию с объемной долей спирта этилового свыше 25 процентов (за исключением вин), производимую на  территории Российской  Федерации</t>
  </si>
  <si>
    <t xml:space="preserve">1 03 02120 01 0000 110</t>
  </si>
  <si>
    <t xml:space="preserve">Акцизы на алкогольную продукцию с объемной долей спирта этилового свыше 9 до 25 процентов включительно (за исключением вин), производимую на  территории Российской  Федерации</t>
  </si>
  <si>
    <t xml:space="preserve">1 03 02140 01 0000 110 </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 </t>
  </si>
  <si>
    <t xml:space="preserve">Акцизы на алкогольную продукцию с объемной долей спирта этилового свыше 9 до 25 процентов включительно (за исключением вин), производимую на территории Российской Федерации</t>
  </si>
  <si>
    <t xml:space="preserve">1 03 02150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1 03 0216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1 03 0217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1 03 0218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1 03 02190 01 0000 110</t>
  </si>
  <si>
    <t xml:space="preserve">Доходы от уплаты акцизов на алкогольную продукцию с объемной долей спирта этилового свыше 9 до 25 процентов включительно (за исключением вин), подлежащие распределению в консолидированные бюджеты субъектов  Российской  Федерации</t>
  </si>
  <si>
    <t xml:space="preserve">1 03 02200 01 0000 110</t>
  </si>
  <si>
    <t xml:space="preserve">Доходы от уплаты акцизов на алкогольную продукцию с объемной долей спирта этилового свыше 25 процентов (за исключением вин), подлежащие распределению в консолидированные бюджеты Российской  Федерации</t>
  </si>
  <si>
    <t xml:space="preserve">1 05 00000 00 0000 000</t>
  </si>
  <si>
    <t xml:space="preserve">НАЛОГИ НА СОВОКУПНЫЙ ДОХОД</t>
  </si>
  <si>
    <t xml:space="preserve">1 05 01000 00 0000 110</t>
  </si>
  <si>
    <t xml:space="preserve">Единый налог, взимаемый в связи с применением упрощенной системы налогообложения</t>
  </si>
  <si>
    <t xml:space="preserve">1 05 03000 01 0000 110</t>
  </si>
  <si>
    <t xml:space="preserve">Единый сельскохозяйственный  налог</t>
  </si>
  <si>
    <t xml:space="preserve">1 06 00000 00 0000 000</t>
  </si>
  <si>
    <t xml:space="preserve">НАЛОГИ НА ИМУЩЕСТВО</t>
  </si>
  <si>
    <t xml:space="preserve">1 06 02000 02 0000 110</t>
  </si>
  <si>
    <t xml:space="preserve">Налог на имущество организаций </t>
  </si>
  <si>
    <t xml:space="preserve">1 06 04000 02 0000 110</t>
  </si>
  <si>
    <t xml:space="preserve">Транспортный налог</t>
  </si>
  <si>
    <t xml:space="preserve">1 06 05000 02 0000 110</t>
  </si>
  <si>
    <t xml:space="preserve">Налог на игорный бизнес</t>
  </si>
  <si>
    <t xml:space="preserve">1 06 06010 03 0000 110</t>
  </si>
  <si>
    <t xml:space="preserve">Земельный налог за земли сельскохозяйственного назначения</t>
  </si>
  <si>
    <t xml:space="preserve">1 06 06020 03 0000 110</t>
  </si>
  <si>
    <t xml:space="preserve">Земельный налог за земли городских поселений</t>
  </si>
  <si>
    <t xml:space="preserve">1 06 06030 03 0000 110</t>
  </si>
  <si>
    <t xml:space="preserve">Земельный налог за земли сельских поселений</t>
  </si>
  <si>
    <t xml:space="preserve">1 06 06040 03 0000 110</t>
  </si>
  <si>
    <t xml:space="preserve">Земельный налог за другие земли несельскохозяйственного назначения</t>
  </si>
  <si>
    <t xml:space="preserve">1 07 00000 00 0000 000</t>
  </si>
  <si>
    <t xml:space="preserve">НАЛОГИ, СБОРЫ И РЕГУЛЯРНЫЕ ПЛАТЕЖИ ЗА ПОЛЬЗОВАНИЕ ПРИРОДНЫМИ РЕСУРСАМИ</t>
  </si>
  <si>
    <t xml:space="preserve">1 07 01000 01 0000 110</t>
  </si>
  <si>
    <t xml:space="preserve">Налог на добычу полезных ископаемых</t>
  </si>
  <si>
    <t xml:space="preserve">1 07 01020 01 0000 110</t>
  </si>
  <si>
    <t xml:space="preserve">Налог на добычу общераспространенных полезных ископаемых</t>
  </si>
  <si>
    <t xml:space="preserve">1 07 01030 01 0000 110</t>
  </si>
  <si>
    <t xml:space="preserve">Налог на  добычу прочих полезных ископаемых (за исключением полезных ископаемых в виде природных алмазов)</t>
  </si>
  <si>
    <t xml:space="preserve">1 07 04010 01 0000 110</t>
  </si>
  <si>
    <t xml:space="preserve">Сбор за пользование объектами животного мира </t>
  </si>
  <si>
    <t xml:space="preserve">1 08 00000 00 0000 000</t>
  </si>
  <si>
    <t xml:space="preserve">ГОСУДАРСТВЕННАЯ ПОШЛИНА, СБОРЫ</t>
  </si>
  <si>
    <t xml:space="preserve">1 08 0202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1 08 03000 01 0000 110</t>
  </si>
  <si>
    <t xml:space="preserve">Государственная пошлина по делам, рассматриваемым в  судах общей юрисдикции, мировыми судьями</t>
  </si>
  <si>
    <t xml:space="preserve">1 08 04000 01 0000 110</t>
  </si>
  <si>
    <t xml:space="preserve">Государственная пошлина за совершение нотариальных действий</t>
  </si>
  <si>
    <t xml:space="preserve">1 08 02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йиской Федерации</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110 01 0000 110</t>
  </si>
  <si>
    <t xml:space="preserve">Государственная пошлина за государственную  регистрацию  межрегиональных, региональных и местных общественных объединений, общественных объединений, а также за государственную регистрацию изменений их учредительных документов</t>
  </si>
  <si>
    <t xml:space="preserve">1 08 0713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1 08 07140 01 0000 110</t>
  </si>
  <si>
    <t xml:space="preserve">Государственная пошлина за государственную  регистрацию транспортных средств, за внесение изменений в выданные ранее паспорт транспортного средства, а также за совершение прочих юридически значимых действий, связанных с государственной регистрацией транспорта</t>
  </si>
  <si>
    <t xml:space="preserve">1 09 00000 00 0000 000</t>
  </si>
  <si>
    <t xml:space="preserve">ЗАДОЛЖЕННОСТЬ И ПЕРЕРАСЧЕТЫ ПО ОТМЕНЕННЫМ НАЛОГАМ, СБОРАМ И ИНЫМ ОБЯЗАТЕЛЬНЫМ ПЛАТЕЖАМ</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1020 02 0000 120</t>
  </si>
  <si>
    <t xml:space="preserve">Дивиденды по акциям и доходы от прочих форм участия в капитале, находящихся в  собственности субъектов Российской Федерации</t>
  </si>
  <si>
    <t xml:space="preserve">1 11 02000 00 0000 120</t>
  </si>
  <si>
    <t xml:space="preserve">Доходы от размещения средств бюджетов</t>
  </si>
  <si>
    <t xml:space="preserve">1 11 03000 00 0000 120</t>
  </si>
  <si>
    <t xml:space="preserve">Проценты, полученные от предоставления бюджетных кредитов внутри страны </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Арендная плата и поступления от продажи права на заключение договоров аренды за земли городских поселений до разграничения государственной собственностти на землю</t>
  </si>
  <si>
    <t xml:space="preserve">1 11 05022 02 0000 120</t>
  </si>
  <si>
    <t xml:space="preserve">Арендная плата и поступления от продажи права на заключение договоров аренды за земли, находящиеся в собственности субъектов  Российской Федерации</t>
  </si>
  <si>
    <t xml:space="preserve">1 11 05032 02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и в хозяйственном ведении государственных унитарных предприятий субъектов Российской Федерации</t>
  </si>
  <si>
    <t xml:space="preserve">1 11 07000 00 0000 120</t>
  </si>
  <si>
    <t xml:space="preserve">Платежи от государственных и муниципальных  унитарных предприятий </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t>
  </si>
  <si>
    <t xml:space="preserve">1 11 08040 00 0000 120</t>
  </si>
  <si>
    <t xml:space="preserve">Прочие поступления от использования имущества, находящегося в государственной и муниципальной собственности</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2000 01 0000 120</t>
  </si>
  <si>
    <t xml:space="preserve">Платежи при  пользовании недрами</t>
  </si>
  <si>
    <t xml:space="preserve">1 12 04000 00 0000 120</t>
  </si>
  <si>
    <t xml:space="preserve">Плата за использование лесов</t>
  </si>
  <si>
    <t xml:space="preserve">1 12 04020 02 0000 120</t>
  </si>
  <si>
    <t xml:space="preserve">Плата за использование лесов в части, превышающей минимальный размер арендной платы и минимальный размер платы по договору купли-продажи лесных насаждений</t>
  </si>
  <si>
    <t xml:space="preserve">1 12 04040 02 0000 120</t>
  </si>
  <si>
    <t xml:space="preserve">Прочие доходы от использования лесного фонда Российской Федерации и лесов иных категорий</t>
  </si>
  <si>
    <t xml:space="preserve">1 13 00000 00 0000 000</t>
  </si>
  <si>
    <t xml:space="preserve">ДОХОДЫ ОТ ОКАЗАНИЯ ПЛАТНЫХ УСЛУГ И КОМПЕНСАЦИИ ЗАТРАТ ГОСУДАРСТВА</t>
  </si>
  <si>
    <t xml:space="preserve">1 13 02000 00 0000 130</t>
  </si>
  <si>
    <t xml:space="preserve">Лицензионные сборы</t>
  </si>
  <si>
    <t xml:space="preserve">1 13 03000 00 0000 130</t>
  </si>
  <si>
    <t xml:space="preserve">Прочие доходы от оказания платных услуг и компенсации затрат государства</t>
  </si>
  <si>
    <t xml:space="preserve">1 14 00000 00 0000 000</t>
  </si>
  <si>
    <t xml:space="preserve">ДОХОДЫ ОТ ПРОДАЖИ МАТЕРИАЛЬНЫХ И НЕМАТЕРИАЛЬНЫХ АКТИВОВ</t>
  </si>
  <si>
    <t xml:space="preserve">1 14 02020 02 0000 410</t>
  </si>
  <si>
    <t xml:space="preserve">Доходы от реализации имущества, находящегося в собственности субъектов Российской Федерации (в части реализации основных средств по указанному имуществу)</t>
  </si>
  <si>
    <t xml:space="preserve">1 14 02020 02 0000 440</t>
  </si>
  <si>
    <t xml:space="preserve">Доходы от реализации имущества, находящегося в собственности субъектов Российской Федерации (в части реализации материальных запасов по указанному имуществу)</t>
  </si>
  <si>
    <t xml:space="preserve">1 14 02021 02 0000 410</t>
  </si>
  <si>
    <t xml:space="preserve">Доходы от реализации имущества государственных унитарных предприятий субъектов Российской Федерации (в части реализации основных средств по указанному имуществу)</t>
  </si>
  <si>
    <t xml:space="preserve">1 14 02021 02 0000 440</t>
  </si>
  <si>
    <t xml:space="preserve">Доходы от реализации имущества государственных унитарных предприятий субъектов Российской Федерации (в части реализации материальных запасов по указанному имуществу)</t>
  </si>
  <si>
    <t xml:space="preserve">1 14 02022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в части реализации основных средств по указанному имуществу)</t>
  </si>
  <si>
    <t xml:space="preserve">1 14 02022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в части реализации материальных запасов по указанному имуществу)</t>
  </si>
  <si>
    <t xml:space="preserve">1 14 02000 00 0000 00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5 00000 00 0000 000</t>
  </si>
  <si>
    <t xml:space="preserve">АДМИНИСТРАТИВНЫЕ ПЛАТЕЖИ И СБОРЫ</t>
  </si>
  <si>
    <t xml:space="preserve">1 15 02020 02 0000 140</t>
  </si>
  <si>
    <t xml:space="preserve">Платежи, взимаемые государственными организациями субъектов Российской Федерации за выполнение определенных функций</t>
  </si>
  <si>
    <t xml:space="preserve">1 16 00000 00 0000 000</t>
  </si>
  <si>
    <t xml:space="preserve">ШТРАФЫ, САНКЦИИ, ВОЗМЕЩЕНИЕ УЩЕРБА</t>
  </si>
  <si>
    <t xml:space="preserve">1 17 00000 00 0000 000</t>
  </si>
  <si>
    <t xml:space="preserve">ПРОЧИЕ НЕНАЛОГОВЫЕ ДОХОДЫ</t>
  </si>
  <si>
    <t xml:space="preserve">1 17 05020 02 0000 180</t>
  </si>
  <si>
    <t xml:space="preserve">Прочие неналоговые доходы бюджетов субъектов Российской Федерации</t>
  </si>
  <si>
    <t xml:space="preserve">2 17 00000 00 0000 000</t>
  </si>
  <si>
    <t xml:space="preserve">ДОХОДЫ БЮДЖЕТОВ БЮДЖЕТНОЙ СИСТЕМЫ РФ ОТ ВОЗВРАТА ОСТАТКОВ СУССИДИЙ И СУБВЕНЦИЙ ПРОШЛЫХ ЛЕТ</t>
  </si>
  <si>
    <t xml:space="preserve">3 17 00000 00 0000 000</t>
  </si>
  <si>
    <t xml:space="preserve">ВОЗВРАТ ОСТАТКОВ СУБСИДИЙ И СУБВЕНЦИЙ ПРОШЛЫХ ЛЕТ</t>
  </si>
  <si>
    <t xml:space="preserve">4 17 00000 00 0000 000</t>
  </si>
  <si>
    <t xml:space="preserve">ДОХОДЫ ОТ ПРЕДПРИНИМАТЕЛЬСКОЙ И ИНОЙ ПРИНОСЯЩЕЙ ДОХОД ДЕЯТЕЛЬНОСТИ</t>
  </si>
  <si>
    <t xml:space="preserve">5 17 00000 00 0000 000</t>
  </si>
  <si>
    <t xml:space="preserve">Доходы от собственности по предпринимательской и иной приносящей доход деятельности</t>
  </si>
  <si>
    <t xml:space="preserve">6 17 00000 00 0000 000</t>
  </si>
  <si>
    <t xml:space="preserve">Рыночные продажи товаров и услуг</t>
  </si>
  <si>
    <t xml:space="preserve">7 17 00000 00 0000 000</t>
  </si>
  <si>
    <t xml:space="preserve">Безвозмездные поступления от предпринимательской и иной приносящей доход деятельности</t>
  </si>
  <si>
    <t xml:space="preserve">8 17 00000 00 0000 000</t>
  </si>
  <si>
    <t xml:space="preserve">9 17 00000 00 0000 000</t>
  </si>
  <si>
    <t xml:space="preserve">БЕЗВОЗМЕЗДНЫЕ ПОСТУПЛЕНИЯ</t>
  </si>
  <si>
    <t xml:space="preserve">10 17 00000 00 0000 000</t>
  </si>
  <si>
    <t xml:space="preserve">ИТОГО ДОХОДОВ</t>
  </si>
  <si>
    <t xml:space="preserve">1 18 00000 00 0000 000</t>
  </si>
  <si>
    <t xml:space="preserve">ДОХОДЫ БЮДЖЕТОВ БЮДЖЕТНОЙ СИСТЕМЫ РОССИЙСКОЙ ФЕДЕРАЦИИ ОТ ВОЗВРАТА ОСТАТКОВ СУБСИДИЙ И СУБВЕНЦИЙ ПРОШЛЫХ ЛЕТ</t>
  </si>
  <si>
    <t xml:space="preserve">2 00 00000 00 0000 000</t>
  </si>
  <si>
    <t xml:space="preserve">2 02 00000 00 0000 000</t>
  </si>
  <si>
    <t xml:space="preserve">БЕЗВОЗМЕЗДНЫЕ ПОСТУПЛЕНИЯ ОТ ДРУГИХ БЮДЖЕТОВ БЮДЖЕТНОЙ СИСТЕМЫ РОССИЙСКОЙ ФЕДЕРАЦИИ</t>
  </si>
  <si>
    <t xml:space="preserve">2 02 01000 00 0000 151</t>
  </si>
  <si>
    <t xml:space="preserve">Дотации бюджетам субъектов Российской Федерации и муниципальных образований</t>
  </si>
  <si>
    <t xml:space="preserve">2 02 01010 00 0000 151</t>
  </si>
  <si>
    <t xml:space="preserve">Дотации на выравнивание бюджетной обеспеченности</t>
  </si>
  <si>
    <t xml:space="preserve">2 02 01001 02 0000 151</t>
  </si>
  <si>
    <t xml:space="preserve">Дотации бюджетам субъектов Росийской Федерации на выравнивание бюджетной обеспеченности </t>
  </si>
  <si>
    <t xml:space="preserve">2 02 01003 02 0000 151</t>
  </si>
  <si>
    <t xml:space="preserve">Дотации бюджетам субъектов Росийской Федерации на  поддержку мер по обеспечению сбалансированности бюджетов</t>
  </si>
  <si>
    <t xml:space="preserve">2 02 01007 02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   2 02 02000 00 0000 151</t>
  </si>
  <si>
    <t xml:space="preserve">Субсидии бюджетам субъектов Российской Федерации и муниципальных образований (межбюджетные субсидии)</t>
  </si>
  <si>
    <t xml:space="preserve">   2 02 02001 02 0000 151</t>
  </si>
  <si>
    <t xml:space="preserve">Субсидии бюджетам субъектов Российской Федерации на  частичное возмещение расходов на выплату ежемесячного пособия на ребенка</t>
  </si>
  <si>
    <t xml:space="preserve">   2 02 02004 02 0000 151</t>
  </si>
  <si>
    <t xml:space="preserve">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t>
  </si>
  <si>
    <t xml:space="preserve">   2 02 02005 02 0000 151</t>
  </si>
  <si>
    <t xml:space="preserve">Субсидии бюджетам субъектов Российской Федерации на оздоровление детей</t>
  </si>
  <si>
    <t xml:space="preserve">   2 02 02006 02 0000 151</t>
  </si>
  <si>
    <t xml:space="preserve">Субсидии бюджетам субъектов Российской Федерации на обеспечение мер социальной поддержки реабилитированных лиц и лиц, признанных пострадавшими от политических репрессий</t>
  </si>
  <si>
    <t xml:space="preserve">2 02 04007 02 0000 151</t>
  </si>
  <si>
    <t xml:space="preserve">Субсидии на частичное возмещение расходов бюджетов субъектов Российской Федерации по предоставлению гражданам субсидий на оплату жилого помещения и коммунальных услуг</t>
  </si>
  <si>
    <t xml:space="preserve">   2 02 02021 02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   2 02 02022 02 0000 151</t>
  </si>
  <si>
    <t xml:space="preserve">Субсидии бюджетам субъектов Российской Федерации на внедрение  инновационных образовательных программ </t>
  </si>
  <si>
    <t xml:space="preserve">   2 02 02024 02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   2 02 02032 02 0000 151</t>
  </si>
  <si>
    <t xml:space="preserve">Субсидии бюджетам субъектов Российской Федерации на содержание ребенка в семье опекуна и приемной семье, а также на оплату труда приемному родителю</t>
  </si>
  <si>
    <t xml:space="preserve">   2 02 02037 02 0000 151</t>
  </si>
  <si>
    <t xml:space="preserve">Субсидии бюджетам субъектов Российской Федерации на ежемесячное денежное вознаграждение за классное руководство</t>
  </si>
  <si>
    <t xml:space="preserve">   2 02 02041 02 0000 151</t>
  </si>
  <si>
    <t xml:space="preserve">Субсидии бюджетам субъектов Российской Федерации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                            
</t>
  </si>
  <si>
    <t xml:space="preserve">   2 02 02045 02 0000 151</t>
  </si>
  <si>
    <t xml:space="preserve">Субсидии бюджетам субъектов Российской Федерации на  обеспечение мер социальной поддержки ветеранов труда и труженников тыла</t>
  </si>
  <si>
    <t xml:space="preserve">   2 02 02067 02 0000 151</t>
  </si>
  <si>
    <t xml:space="preserve">Субсидии бюджетам субъектов Российской Федерации на поощрение лучших учителей</t>
  </si>
  <si>
    <t xml:space="preserve">   2 02 02068 02 0000 151</t>
  </si>
  <si>
    <t xml:space="preserve">Субсидии бюджетам субъектов Российской Федерации на комплектование книжных фондов библиотек муниципальных образований</t>
  </si>
  <si>
    <t xml:space="preserve">   2 02 02075 02 0000 151</t>
  </si>
  <si>
    <t xml:space="preserve">Субсидии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   2 02 04007 02 0000 151</t>
  </si>
  <si>
    <t xml:space="preserve">   2 02 04008 02 0000 151</t>
  </si>
  <si>
    <t xml:space="preserve">Субсидии бюджетам субъектов Российской Федерации на предоставление субсидий молодым семьям для приобретения жилья</t>
  </si>
  <si>
    <t xml:space="preserve">   2 02 04010 02 0000 151</t>
  </si>
  <si>
    <t xml:space="preserve">Субсидии бюджетам на финансирование сельского хозяйства</t>
  </si>
  <si>
    <t xml:space="preserve">   2 02 04025 02 0000 151</t>
  </si>
  <si>
    <t xml:space="preserve">Субсидии бюджетам субъектов Российской Федерации на дизельное топливо, использованное на проведение сезонных сельскохозяйственных работ</t>
  </si>
  <si>
    <t xml:space="preserve">   2 02 04051 02 0000 151</t>
  </si>
  <si>
    <t xml:space="preserve">Субсидии бюджетам субъектов Российской Федерации на реализацию мероприятий федеральных целевых программ</t>
  </si>
  <si>
    <t xml:space="preserve">   2 02 04052 02 0000 151</t>
  </si>
  <si>
    <t xml:space="preserve">Субсидии бюджетам субъектов Российской Федерации на непрограммные инвестиции в основные фонды</t>
  </si>
  <si>
    <t xml:space="preserve">   2 02 03000 00 0000 151</t>
  </si>
  <si>
    <t xml:space="preserve">Субвенции бюджетам субъектов Российской Федерации и муниципальных образований </t>
  </si>
  <si>
    <t xml:space="preserve">   2 02 03001 02 0000 151</t>
  </si>
  <si>
    <t xml:space="preserve">Субвенции бюджетам субъектов Российской Федерации на оплату жилищно-коммунальных услуг отдельным категориям граждан </t>
  </si>
  <si>
    <t xml:space="preserve">   2 02 03003 00 0000 151</t>
  </si>
  <si>
    <t xml:space="preserve">Субвенции бюджетам на государственную регистрацию актов гражданского состояния               
</t>
  </si>
  <si>
    <t xml:space="preserve">   2 02 03003 02 0000 151</t>
  </si>
  <si>
    <t xml:space="preserve">Субвенции бюджетам субъектов Российской Федерации на  государственную регистрацию актов гражданского состояния               
</t>
  </si>
  <si>
    <t xml:space="preserve">    2 02 03004 00 0000 151</t>
  </si>
  <si>
    <t xml:space="preserve">Субвенции бюджетам на обеспечение мер
социальной поддержки для лиц,  награжденных знаками "Почетный донор СССР", "Почетный донор России"       
</t>
  </si>
  <si>
    <t xml:space="preserve">    2 02 03004 02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
</t>
  </si>
  <si>
    <t xml:space="preserve">   2 02 03005 02 0000 151</t>
  </si>
  <si>
    <t xml:space="preserve">Субвенции бюджетам субъектов Российской Федерации на  организацию,  регулирование и охрану водных  биологических ресурсов               
</t>
  </si>
  <si>
    <t xml:space="preserve">   2 02 03006 00 0000 151</t>
  </si>
  <si>
    <t xml:space="preserve">Субвенции бюджетам на охрану и использование объектов животного мира, отнесенных к объектам охоты    
</t>
  </si>
  <si>
    <t xml:space="preserve">   2 02 03006 02 0000 151</t>
  </si>
  <si>
    <t xml:space="preserve">Субвенции бюджетам субъектов  Российской Федерации на охрану и использование объектов животного мира, отнесенных к объектам охоты    
</t>
  </si>
  <si>
    <t xml:space="preserve">   2 02 03007 0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                            
</t>
  </si>
  <si>
    <t xml:space="preserve">   2 02 03007 02 0000 151</t>
  </si>
  <si>
    <t xml:space="preserve">Субвенции бюджетам субъектов Российской Федерации на составление (изменение и дополнение) списков кандидатов   в присяжные заседатели федеральных  судов общей юрисдикции в Российской Федерации        
</t>
  </si>
  <si>
    <t xml:space="preserve">   2 02 03010 02 0000 151</t>
  </si>
  <si>
    <t xml:space="preserve">Субвенции бюджетам субъектов Российской Федерациина перевозку несовершеннолетних, самовольно ушедших из семей, детских домов, школ-интернатов, специальных учебно -воспитательных и иных детских учреждений</t>
  </si>
  <si>
    <t xml:space="preserve">   2 02 03011 00 0000 151</t>
  </si>
  <si>
    <t xml:space="preserve">Субвенции  бюджетам  на  государственныу единовременные  пособия  и  ежемесячные денежные  компенсации   гражданам   при возникновении поствакцинальных осложнений </t>
  </si>
  <si>
    <t xml:space="preserve">   2 02 03011 02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   2 02 03012 02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t>
  </si>
  <si>
    <t xml:space="preserve">   2 02 03015 00 0000 151 </t>
  </si>
  <si>
    <t xml:space="preserve">Субвенции бюджетам на осуществление первичного воинского  учета на территориях, где отсутствуют  военные комиссариаты                
</t>
  </si>
  <si>
    <t xml:space="preserve">   2 02 03015 02 0000 151 </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   2 02 03018 02 0000 151</t>
  </si>
  <si>
    <t xml:space="preserve">Субвенции бюджетам субъектов Российской Федерации на осуществление отдельных полномочий  в области лесных отношений</t>
  </si>
  <si>
    <t xml:space="preserve">   2 02 03019 02 0000 151</t>
  </si>
  <si>
    <t xml:space="preserve">Субвенции бюджетам субъектов Российской Федерации на осуществление отдельных полномочий  в области водных отношений</t>
  </si>
  <si>
    <t xml:space="preserve">   2 02 03020 0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   2 02 03020 02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   2 02 03025 00 0000 151</t>
  </si>
  <si>
    <t xml:space="preserve">Субвенции бюджетам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   2 02 03025 02 0000 151</t>
  </si>
  <si>
    <t xml:space="preserve">Субвенции бюджетам субъектов Российской Федерации на осуществление  полномочий  Российской Федерации в области содействия занятости  населения, включая расходы  по осуществлению этих полномочий     
</t>
  </si>
  <si>
    <t xml:space="preserve">   2 02 03030 02 0000 151</t>
  </si>
  <si>
    <t xml:space="preserve">Субвенции бюджетам субъектов Российской Федерации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   2 02 03031 02 0000 151</t>
  </si>
  <si>
    <t xml:space="preserve">Субвенции бюджетам субъектов Российской Федерации на охрану и использование объектов животного мира (за исключением отнесенных к объектам охоты, а также водных биологических ресурсов) </t>
  </si>
  <si>
    <t xml:space="preserve">   2 02 03032 02 0000 151</t>
  </si>
  <si>
    <t xml:space="preserve">Субвенции бюджетам субъектов Российской Федерации на осуществление полномочий Российской Федерации по контролю, надзору, выдаче лицензий и разрешений в области охраны, использования объектов животного мира и среды их обитания</t>
  </si>
  <si>
    <t xml:space="preserve">   2 02 04000 00 0000 151</t>
  </si>
  <si>
    <t xml:space="preserve">Иные межбюджетные трансферты</t>
  </si>
  <si>
    <t xml:space="preserve">   2 02 04003 02 0000 151</t>
  </si>
  <si>
    <t xml:space="preserve">Средства федерального бюджета, передаваемые бюджетам субъектов Российской Федерации на денежное довольствие и социальные выплаты сотрудникам, и заработную плату работников территориальных подразделений Государственной противопожарной службы, содержащихся за счет средств субъектов Российской Федерации, за исключением подразделений, созданных в субъектах Российской Федерации в соответствии со статьей 5 Федерального закона от 21 декабря 1994 года № 69-ФЗ "О пожарной безопасности"</t>
  </si>
  <si>
    <t xml:space="preserve">   2 02 04005 00 0000 151</t>
  </si>
  <si>
    <t xml:space="preserve">Средства бюджетов,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   2 02 04005 02 0000 151</t>
  </si>
  <si>
    <t xml:space="preserve">Средства федерального бюджета,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   2 02 04006 02 0000 151</t>
  </si>
  <si>
    <t xml:space="preserve">Средства федерального бюджета, передаваемые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Средства федерального бюджета, передаваемые бюджетам субъектов Российской Федерации на переселение граждан из закрытых административно-территориальных образований</t>
  </si>
  <si>
    <t xml:space="preserve">2 02 03000 00 0000 151</t>
  </si>
  <si>
    <t xml:space="preserve">Средства, получаемые на компенсацию дополнительных расходов, возникших в результате решений, принятых органами власти другого уровня</t>
  </si>
  <si>
    <t xml:space="preserve">2 02 04000 00 0000 151</t>
  </si>
  <si>
    <t xml:space="preserve">Средства федерального бюджета на реализацию федеральной адресной инвестиционной программы</t>
  </si>
  <si>
    <t xml:space="preserve">2 02 09000 00 0000 151</t>
  </si>
  <si>
    <t xml:space="preserve">Прочие безвозмездные поступления от других бюджетов бюджетной системы</t>
  </si>
  <si>
    <t xml:space="preserve">3 00 00000 00 0000 000</t>
  </si>
  <si>
    <t xml:space="preserve">Доходы от предпринимательской и иной приносящей доход деятельности</t>
  </si>
  <si>
    <t xml:space="preserve">РАСХОДЫ</t>
  </si>
  <si>
    <t xml:space="preserve">консолидированные доходы</t>
  </si>
  <si>
    <t xml:space="preserve">0105</t>
  </si>
  <si>
    <t xml:space="preserve">Судебная система</t>
  </si>
  <si>
    <t xml:space="preserve">05</t>
  </si>
  <si>
    <t xml:space="preserve">Обеспечение деятельности финансовых, налоговых и таможенных органов и органов  финансового (финансово-бюджетного) надзора</t>
  </si>
  <si>
    <t xml:space="preserve">0500</t>
  </si>
  <si>
    <t xml:space="preserve">ЖИЛИЩНО-КОММУНАЛЬНОЕ ХОЗЯЙСТВО</t>
  </si>
  <si>
    <t xml:space="preserve">0505</t>
  </si>
  <si>
    <t xml:space="preserve">Другие вопросы в области жилищно-коммунального хозяйства</t>
  </si>
  <si>
    <t xml:space="preserve">0902</t>
  </si>
  <si>
    <t xml:space="preserve">Амбулаторная помощь</t>
  </si>
  <si>
    <t xml:space="preserve">0905</t>
  </si>
  <si>
    <t xml:space="preserve">Медицинская помощь в дневных стационарах всех типов</t>
  </si>
  <si>
    <r>
      <rPr>
        <b val="true"/>
        <sz val="11"/>
        <rFont val="Arial Cyr"/>
        <family val="0"/>
        <charset val="204"/>
      </rPr>
      <t xml:space="preserve">ВСЕГО РАСХОДОВ, </t>
    </r>
    <r>
      <rPr>
        <sz val="11"/>
        <rFont val="Arial Cyr"/>
        <family val="0"/>
        <charset val="204"/>
      </rPr>
      <t xml:space="preserve">в том числе:</t>
    </r>
  </si>
  <si>
    <t xml:space="preserve">проект</t>
  </si>
  <si>
    <t xml:space="preserve">РАЙОН</t>
  </si>
  <si>
    <t xml:space="preserve">поселения</t>
  </si>
  <si>
    <t xml:space="preserve">итого</t>
  </si>
  <si>
    <t xml:space="preserve">Приложение № 3</t>
  </si>
  <si>
    <t xml:space="preserve">к  решению районного</t>
  </si>
  <si>
    <t xml:space="preserve">Совета народных депутатов</t>
  </si>
  <si>
    <t xml:space="preserve">от 23.06.2010г</t>
  </si>
  <si>
    <t xml:space="preserve">№ 18/424</t>
  </si>
  <si>
    <t xml:space="preserve">Российской Федерации на 2010 год</t>
  </si>
  <si>
    <t xml:space="preserve">План на 2010 год</t>
  </si>
  <si>
    <t xml:space="preserve">Общегосударственные вопросы</t>
  </si>
  <si>
    <t xml:space="preserve">Функционирование  местных администраций</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Другие вопросы в области национальной безопасности и правоохранительной деятельности</t>
  </si>
  <si>
    <t xml:space="preserve">Национальная экономика</t>
  </si>
  <si>
    <t xml:space="preserve">Сельское хозяйство и рыболовство</t>
  </si>
  <si>
    <t xml:space="preserve">Транспорт</t>
  </si>
  <si>
    <t xml:space="preserve">Жилищно-коммунальное хозяйство</t>
  </si>
  <si>
    <t xml:space="preserve">Образование</t>
  </si>
  <si>
    <t xml:space="preserve">Культура, кинематография, средства массовой информации</t>
  </si>
  <si>
    <t xml:space="preserve">Здравоохранение, физическая культура и спорт</t>
  </si>
  <si>
    <t xml:space="preserve">Социальная политика</t>
  </si>
  <si>
    <t xml:space="preserve">Социальное обеспечение населения</t>
  </si>
  <si>
    <t xml:space="preserve">Охрана семьи и детства</t>
  </si>
  <si>
    <t xml:space="preserve">Межбюджетные трансферты</t>
  </si>
  <si>
    <t xml:space="preserve">Дотации бюджетам муниципальных образований</t>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0"/>
    <numFmt numFmtId="169" formatCode="#,##0.0"/>
  </numFmts>
  <fonts count="22">
    <font>
      <sz val="10"/>
      <name val="Arial Cyr"/>
      <family val="0"/>
      <charset val="204"/>
    </font>
    <font>
      <sz val="10"/>
      <name val="Arial"/>
      <family val="0"/>
    </font>
    <font>
      <sz val="10"/>
      <name val="Arial"/>
      <family val="0"/>
    </font>
    <font>
      <sz val="10"/>
      <name val="Arial"/>
      <family val="0"/>
    </font>
    <font>
      <b val="true"/>
      <sz val="14"/>
      <name val="Times New Roman"/>
      <family val="1"/>
    </font>
    <font>
      <b val="true"/>
      <sz val="14"/>
      <name val="Times New Roman"/>
      <family val="1"/>
      <charset val="204"/>
    </font>
    <font>
      <sz val="14"/>
      <name val="Times New Roman"/>
      <family val="1"/>
      <charset val="204"/>
    </font>
    <font>
      <sz val="12"/>
      <name val="Arial Cyr"/>
      <family val="0"/>
      <charset val="204"/>
    </font>
    <font>
      <sz val="12"/>
      <name val="Times New Roman"/>
      <family val="1"/>
    </font>
    <font>
      <b val="true"/>
      <sz val="12"/>
      <name val="Times New Roman"/>
      <family val="1"/>
      <charset val="204"/>
    </font>
    <font>
      <sz val="12"/>
      <name val="Times New Roman"/>
      <family val="1"/>
      <charset val="204"/>
    </font>
    <font>
      <sz val="11"/>
      <name val="Arial"/>
      <family val="2"/>
      <charset val="204"/>
    </font>
    <font>
      <sz val="11"/>
      <name val="Arial Cyr"/>
      <family val="0"/>
      <charset val="204"/>
    </font>
    <font>
      <b val="true"/>
      <sz val="10"/>
      <name val="Arial Cyr"/>
      <family val="0"/>
      <charset val="204"/>
    </font>
    <font>
      <b val="true"/>
      <sz val="11"/>
      <name val="Arial Cyr"/>
      <family val="0"/>
      <charset val="204"/>
    </font>
    <font>
      <sz val="11"/>
      <name val="Arial Cyr"/>
      <family val="2"/>
      <charset val="204"/>
    </font>
    <font>
      <b val="true"/>
      <sz val="11"/>
      <name val="Times New Roman"/>
      <family val="1"/>
      <charset val="204"/>
    </font>
    <font>
      <b val="true"/>
      <sz val="12"/>
      <name val="Times New Roman"/>
      <family val="1"/>
    </font>
    <font>
      <b val="true"/>
      <sz val="10"/>
      <color rgb="FF000000"/>
      <name val="Tahoma"/>
      <family val="0"/>
      <charset val="204"/>
    </font>
    <font>
      <sz val="8"/>
      <color rgb="FF000000"/>
      <name val="Tahoma"/>
      <family val="2"/>
      <charset val="204"/>
    </font>
    <font>
      <sz val="10"/>
      <color rgb="FF000000"/>
      <name val="Tahoma"/>
      <family val="0"/>
      <charset val="204"/>
    </font>
    <font>
      <b val="true"/>
      <sz val="12"/>
      <name val="Arial Cyr"/>
      <family val="0"/>
      <charset val="204"/>
    </font>
  </fonts>
  <fills count="2">
    <fill>
      <patternFill patternType="none"/>
    </fill>
    <fill>
      <patternFill patternType="gray125"/>
    </fill>
  </fills>
  <borders count="4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thin"/>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style="thin"/>
      <top/>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medium"/>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medium"/>
      <right/>
      <top/>
      <bottom style="mediu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7" fontId="9" fillId="0" borderId="17" xfId="0" applyFont="true" applyBorder="true" applyAlignment="true" applyProtection="false">
      <alignment horizontal="general" vertical="top" textRotation="0" wrapText="true" indent="0" shrinkToFit="false"/>
      <protection locked="true" hidden="false"/>
    </xf>
    <xf numFmtId="167" fontId="9" fillId="0" borderId="18"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7" fontId="9" fillId="0" borderId="14"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false" applyProtection="false">
      <alignment horizontal="general" vertical="bottom" textRotation="0" wrapText="false" indent="0" shrinkToFit="false"/>
      <protection locked="true" hidden="false"/>
    </xf>
    <xf numFmtId="167" fontId="9" fillId="0" borderId="18" xfId="0" applyFont="true" applyBorder="true" applyAlignment="false" applyProtection="false">
      <alignment horizontal="general" vertical="bottom" textRotation="0" wrapText="false" indent="0" shrinkToFit="false"/>
      <protection locked="true" hidden="false"/>
    </xf>
    <xf numFmtId="167" fontId="9" fillId="0" borderId="19"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7" fontId="8" fillId="0" borderId="16" xfId="0" applyFont="true" applyBorder="true" applyAlignment="true" applyProtection="false">
      <alignment horizontal="general" vertical="top" textRotation="0" wrapText="true" indent="0" shrinkToFit="false"/>
      <protection locked="true" hidden="false"/>
    </xf>
    <xf numFmtId="167" fontId="8" fillId="0" borderId="21" xfId="0" applyFont="true" applyBorder="true" applyAlignment="true" applyProtection="false">
      <alignment horizontal="general" vertical="top"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7" fontId="8" fillId="0" borderId="20"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7" fontId="8" fillId="0" borderId="21" xfId="0" applyFont="true" applyBorder="true" applyAlignment="false" applyProtection="false">
      <alignment horizontal="general" vertical="bottom" textRotation="0" wrapText="false" indent="0" shrinkToFit="false"/>
      <protection locked="true" hidden="false"/>
    </xf>
    <xf numFmtId="167" fontId="8" fillId="0" borderId="2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general" vertical="top" textRotation="0" wrapText="true" indent="0" shrinkToFit="false"/>
      <protection locked="true" hidden="false"/>
    </xf>
    <xf numFmtId="167" fontId="8" fillId="0" borderId="2"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7" fontId="8" fillId="0" borderId="11" xfId="0" applyFont="true" applyBorder="true" applyAlignment="true" applyProtection="false">
      <alignment horizontal="general" vertical="center" textRotation="0" wrapText="true" indent="0" shrinkToFit="false"/>
      <protection locked="true" hidden="false"/>
    </xf>
    <xf numFmtId="167" fontId="8" fillId="0" borderId="23"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xf numFmtId="167" fontId="8" fillId="0" borderId="23" xfId="0" applyFont="true" applyBorder="true" applyAlignment="true" applyProtection="false">
      <alignment horizontal="general" vertical="top" textRotation="0" wrapText="true" indent="0" shrinkToFit="false"/>
      <protection locked="true" hidden="false"/>
    </xf>
    <xf numFmtId="167" fontId="8" fillId="0" borderId="2" xfId="0" applyFont="true" applyBorder="true" applyAlignment="true" applyProtection="false">
      <alignment horizontal="general" vertical="top" textRotation="0" wrapText="true" indent="0" shrinkToFit="false"/>
      <protection locked="true" hidden="false"/>
    </xf>
    <xf numFmtId="168" fontId="0" fillId="0" borderId="2" xfId="0" applyFont="false" applyBorder="true" applyAlignment="true" applyProtection="false">
      <alignment horizontal="general" vertical="top" textRotation="0" wrapText="true" indent="0" shrinkToFit="false"/>
      <protection locked="true" hidden="false"/>
    </xf>
    <xf numFmtId="167" fontId="8" fillId="0" borderId="2"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7" fontId="8" fillId="0" borderId="11"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bottom" textRotation="0" wrapText="true" indent="0" shrinkToFit="false"/>
      <protection locked="true" hidden="false"/>
    </xf>
    <xf numFmtId="164" fontId="10" fillId="0" borderId="23" xfId="0" applyFont="true" applyBorder="true" applyAlignment="tru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tru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7" fontId="8" fillId="0" borderId="11"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general" vertical="bottom" textRotation="0" wrapText="true" indent="0" shrinkToFit="false"/>
      <protection locked="true" hidden="false"/>
    </xf>
    <xf numFmtId="167" fontId="8" fillId="0" borderId="11" xfId="0" applyFont="true" applyBorder="true" applyAlignment="true" applyProtection="false">
      <alignment horizontal="general" vertical="bottom" textRotation="0" wrapText="true" indent="0" shrinkToFit="false"/>
      <protection locked="true" hidden="false"/>
    </xf>
    <xf numFmtId="167" fontId="8" fillId="0" borderId="23" xfId="0" applyFont="true" applyBorder="true" applyAlignment="true" applyProtection="false">
      <alignment horizontal="general" vertical="bottom" textRotation="0" wrapText="true" indent="0" shrinkToFit="false"/>
      <protection locked="true" hidden="false"/>
    </xf>
    <xf numFmtId="167" fontId="8"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7" fontId="8" fillId="0" borderId="23" xfId="0" applyFont="true" applyBorder="true" applyAlignment="tru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general" vertical="bottom" textRotation="0" wrapText="false" indent="0" shrinkToFit="false"/>
      <protection locked="true" hidden="false"/>
    </xf>
    <xf numFmtId="167" fontId="8" fillId="0" borderId="11" xfId="0" applyFont="tru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general" vertical="bottom" textRotation="0" wrapText="tru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7" fontId="8" fillId="0" borderId="11" xfId="0" applyFont="true" applyBorder="true" applyAlignment="true" applyProtection="false">
      <alignment horizontal="right" vertical="center" textRotation="0" wrapText="false" indent="0" shrinkToFit="false"/>
      <protection locked="true" hidden="false"/>
    </xf>
    <xf numFmtId="164" fontId="8" fillId="0" borderId="23" xfId="0" applyFont="true" applyBorder="true" applyAlignment="true" applyProtection="false">
      <alignment horizontal="general" vertical="bottom" textRotation="0" wrapText="true" indent="0" shrinkToFit="false"/>
      <protection locked="true" hidden="false"/>
    </xf>
    <xf numFmtId="167" fontId="8" fillId="0" borderId="1" xfId="0" applyFont="true" applyBorder="true" applyAlignment="true" applyProtection="false">
      <alignment horizontal="right" vertical="bottom" textRotation="0" wrapText="tru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7" fontId="8" fillId="0" borderId="11" xfId="0" applyFont="true" applyBorder="true" applyAlignment="true" applyProtection="false">
      <alignment horizontal="right" vertical="center"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general" vertical="bottom" textRotation="0" wrapText="true" indent="0" shrinkToFit="false"/>
      <protection locked="true" hidden="false"/>
    </xf>
    <xf numFmtId="167" fontId="9" fillId="0" borderId="2" xfId="0" applyFont="true" applyBorder="true" applyAlignment="true" applyProtection="false">
      <alignment horizontal="general" vertical="bottom" textRotation="0" wrapText="true" indent="0" shrinkToFit="false"/>
      <protection locked="true" hidden="false"/>
    </xf>
    <xf numFmtId="167" fontId="9" fillId="0" borderId="1" xfId="0" applyFont="true" applyBorder="true" applyAlignment="true" applyProtection="false">
      <alignment horizontal="right"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23"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7" fontId="9" fillId="0" borderId="2" xfId="0" applyFont="true" applyBorder="true" applyAlignment="true" applyProtection="false">
      <alignment horizontal="general" vertical="bottom" textRotation="0" wrapText="tru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7" fontId="9" fillId="0" borderId="11" xfId="0" applyFont="true" applyBorder="true" applyAlignment="true" applyProtection="false">
      <alignment horizontal="general" vertical="center" textRotation="0" wrapText="true" indent="0" shrinkToFit="false"/>
      <protection locked="true" hidden="false"/>
    </xf>
    <xf numFmtId="167" fontId="9" fillId="0" borderId="23" xfId="0" applyFont="true" applyBorder="true" applyAlignment="true" applyProtection="false">
      <alignment horizontal="general" vertical="bottom" textRotation="0" wrapText="true" indent="0" shrinkToFit="false"/>
      <protection locked="true" hidden="false"/>
    </xf>
    <xf numFmtId="167" fontId="9" fillId="0" borderId="11"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7" fontId="9"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top" textRotation="0" wrapText="false" indent="0" shrinkToFit="false"/>
      <protection locked="true" hidden="false"/>
    </xf>
    <xf numFmtId="167" fontId="8" fillId="0" borderId="2" xfId="0" applyFont="true" applyBorder="true" applyAlignment="true" applyProtection="false">
      <alignment horizontal="right" vertical="bottom" textRotation="0" wrapText="true" indent="0" shrinkToFit="false"/>
      <protection locked="true" hidden="false"/>
    </xf>
    <xf numFmtId="164" fontId="8" fillId="0" borderId="23" xfId="0" applyFont="true" applyBorder="true" applyAlignment="true" applyProtection="false">
      <alignment horizontal="justify" vertical="top" textRotation="0" wrapText="true" indent="0" shrinkToFit="false"/>
      <protection locked="true" hidden="false"/>
    </xf>
    <xf numFmtId="167" fontId="10" fillId="0" borderId="2" xfId="0" applyFont="true" applyBorder="true" applyAlignment="true" applyProtection="false">
      <alignment horizontal="right" vertical="bottom" textRotation="0" wrapText="true" indent="0" shrinkToFit="false"/>
      <protection locked="true" hidden="false"/>
    </xf>
    <xf numFmtId="164" fontId="8" fillId="0" borderId="23" xfId="0" applyFont="true" applyBorder="true" applyAlignment="true" applyProtection="false">
      <alignment horizontal="general" vertical="top" textRotation="0" wrapText="true" indent="0" shrinkToFit="false"/>
      <protection locked="true" hidden="false"/>
    </xf>
    <xf numFmtId="167" fontId="10" fillId="0" borderId="2"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top" textRotation="0" wrapText="false" indent="0" shrinkToFit="false"/>
      <protection locked="true" hidden="false"/>
    </xf>
    <xf numFmtId="167" fontId="10" fillId="0" borderId="1" xfId="0" applyFont="true" applyBorder="true" applyAlignment="true" applyProtection="false">
      <alignment horizontal="right" vertical="bottom"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7" fontId="10" fillId="0" borderId="1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10" fillId="0" borderId="11" xfId="0" applyFont="true" applyBorder="true" applyAlignment="false" applyProtection="false">
      <alignment horizontal="general" vertical="bottom" textRotation="0" wrapText="false" indent="0" shrinkToFit="false"/>
      <protection locked="true" hidden="false"/>
    </xf>
    <xf numFmtId="167" fontId="10"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justify" vertical="top" textRotation="0" wrapText="true" indent="0" shrinkToFit="false"/>
      <protection locked="true" hidden="false"/>
    </xf>
    <xf numFmtId="167" fontId="10" fillId="0" borderId="2" xfId="0" applyFont="true" applyBorder="true" applyAlignment="true" applyProtection="false">
      <alignment horizontal="right" vertical="bottom"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9" fillId="0" borderId="26" xfId="0" applyFont="true" applyBorder="true" applyAlignment="true" applyProtection="false">
      <alignment horizontal="general" vertical="top" textRotation="0" wrapText="true" indent="0" shrinkToFit="false"/>
      <protection locked="true" hidden="false"/>
    </xf>
    <xf numFmtId="167" fontId="9" fillId="0" borderId="10" xfId="0" applyFont="true" applyBorder="true" applyAlignment="true" applyProtection="false">
      <alignment horizontal="right" vertical="bottom" textRotation="0" wrapText="true" indent="0" shrinkToFit="false"/>
      <protection locked="true" hidden="false"/>
    </xf>
    <xf numFmtId="167" fontId="9" fillId="0" borderId="24" xfId="0" applyFont="true" applyBorder="true" applyAlignment="true" applyProtection="false">
      <alignment horizontal="right" vertical="bottom" textRotation="0" wrapText="tru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7" fontId="9" fillId="0" borderId="26"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7" fontId="9" fillId="0" borderId="24" xfId="0" applyFont="true" applyBorder="true" applyAlignment="false" applyProtection="false">
      <alignment horizontal="general" vertical="bottom" textRotation="0" wrapText="false" indent="0" shrinkToFit="false"/>
      <protection locked="true" hidden="false"/>
    </xf>
    <xf numFmtId="167" fontId="9" fillId="0" borderId="27"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top" textRotation="0" wrapText="false" indent="0" shrinkToFit="false"/>
      <protection locked="true" hidden="false"/>
    </xf>
    <xf numFmtId="164" fontId="17" fillId="0" borderId="14" xfId="0" applyFont="true" applyBorder="true" applyAlignment="true" applyProtection="false">
      <alignment horizontal="general" vertical="top"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28"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6" fontId="14" fillId="0" borderId="9"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true" applyProtection="false">
      <alignment horizontal="general" vertical="center" textRotation="0" wrapText="false" indent="0" shrinkToFit="false"/>
      <protection locked="true" hidden="false"/>
    </xf>
    <xf numFmtId="167" fontId="13" fillId="0" borderId="1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4" fillId="0" borderId="1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9" fillId="0" borderId="33" xfId="0" applyFont="true" applyBorder="true" applyAlignment="true" applyProtection="false">
      <alignment horizontal="center" vertical="top" textRotation="0" wrapText="true" indent="0" shrinkToFit="false"/>
      <protection locked="true" hidden="false"/>
    </xf>
    <xf numFmtId="164" fontId="9" fillId="0" borderId="34"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top" textRotation="0" wrapText="true" indent="0" shrinkToFit="false"/>
      <protection locked="true" hidden="false"/>
    </xf>
    <xf numFmtId="164" fontId="9" fillId="0" borderId="36"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7" fontId="9" fillId="0" borderId="38"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general" vertical="center" textRotation="0" wrapText="true" indent="0" shrinkToFit="false"/>
      <protection locked="true" hidden="false"/>
    </xf>
    <xf numFmtId="164" fontId="12" fillId="0" borderId="33" xfId="0" applyFont="true" applyBorder="true" applyAlignment="true" applyProtection="false">
      <alignment horizontal="general" vertical="bottom" textRotation="0" wrapText="true" indent="0" shrinkToFit="false"/>
      <protection locked="true" hidden="false"/>
    </xf>
    <xf numFmtId="164" fontId="14" fillId="0" borderId="37" xfId="0" applyFont="true" applyBorder="true" applyAlignment="true" applyProtection="false">
      <alignment horizontal="general" vertical="center" textRotation="0" wrapText="true" indent="0" shrinkToFit="false"/>
      <protection locked="true" hidden="false"/>
    </xf>
    <xf numFmtId="167" fontId="13" fillId="0" borderId="2"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2" fillId="0" borderId="40" xfId="0" applyFont="true" applyBorder="true" applyAlignment="true" applyProtection="false">
      <alignment horizontal="general" vertical="bottom" textRotation="0" wrapText="true" indent="0" shrinkToFit="false"/>
      <protection locked="true" hidden="false"/>
    </xf>
    <xf numFmtId="164" fontId="14" fillId="0" borderId="40" xfId="0" applyFont="true" applyBorder="true" applyAlignment="true" applyProtection="false">
      <alignment horizontal="general" vertical="center" textRotation="0" wrapText="tru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false" applyProtection="false">
      <alignment horizontal="general" vertical="bottom" textRotation="0" wrapText="false" indent="0" shrinkToFit="false"/>
      <protection locked="true" hidden="false"/>
    </xf>
    <xf numFmtId="166" fontId="14" fillId="0" borderId="4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9" fontId="10" fillId="0" borderId="4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9" fontId="9"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21" fillId="0" borderId="4"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55;&#1088;&#1080;&#1083;%20&#8470;%204%20(&#1074;&#1077;&#1076;&#1086;&#1084;&#1089;&#1090;&#1074;&#1077;&#1085;&#1085;&#1072;&#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55;&#1088;&#1080;&#1083;%20&#8470;%207(&#1074;&#1077;&#1076;&#1086;&#1084;&#1089;&#1090;&#1074;&#1077;&#1085;&#1085;&#107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ведомственная"/>
    </sheetNames>
    <sheetDataSet>
      <sheetData sheetId="0">
        <row r="12">
          <cell r="G12">
            <v>894</v>
          </cell>
        </row>
        <row r="16">
          <cell r="G16">
            <v>20137.1</v>
          </cell>
        </row>
        <row r="42">
          <cell r="G42">
            <v>758</v>
          </cell>
        </row>
        <row r="46">
          <cell r="G46">
            <v>50</v>
          </cell>
        </row>
        <row r="51">
          <cell r="G51">
            <v>3137</v>
          </cell>
        </row>
        <row r="68">
          <cell r="G68">
            <v>3952.5</v>
          </cell>
        </row>
        <row r="89">
          <cell r="G89">
            <v>35555</v>
          </cell>
        </row>
        <row r="97">
          <cell r="G97">
            <v>625.6</v>
          </cell>
        </row>
        <row r="101">
          <cell r="G101">
            <v>1340.3</v>
          </cell>
        </row>
        <row r="115">
          <cell r="G115">
            <v>2651</v>
          </cell>
        </row>
        <row r="119">
          <cell r="G119">
            <v>15312.7</v>
          </cell>
        </row>
        <row r="134">
          <cell r="G134">
            <v>6733</v>
          </cell>
        </row>
        <row r="141">
          <cell r="G141">
            <v>6679.7</v>
          </cell>
        </row>
        <row r="169">
          <cell r="G169">
            <v>8937.8</v>
          </cell>
        </row>
        <row r="181">
          <cell r="G181">
            <v>136570</v>
          </cell>
        </row>
        <row r="220">
          <cell r="G220">
            <v>2710.3</v>
          </cell>
        </row>
        <row r="226">
          <cell r="G226">
            <v>11193.9</v>
          </cell>
        </row>
        <row r="258">
          <cell r="G258">
            <v>918</v>
          </cell>
        </row>
        <row r="262">
          <cell r="G262">
            <v>11867.9</v>
          </cell>
        </row>
        <row r="279">
          <cell r="G279">
            <v>1718</v>
          </cell>
        </row>
        <row r="283">
          <cell r="G283">
            <v>400</v>
          </cell>
        </row>
        <row r="293">
          <cell r="G293">
            <v>3828.2</v>
          </cell>
        </row>
        <row r="311">
          <cell r="G311">
            <v>2833</v>
          </cell>
        </row>
        <row r="322">
          <cell r="G322">
            <v>292</v>
          </cell>
        </row>
        <row r="331">
          <cell r="G331">
            <v>2915.4</v>
          </cell>
        </row>
        <row r="339">
          <cell r="G339">
            <v>5570.6</v>
          </cell>
        </row>
        <row r="350">
          <cell r="G350">
            <v>362.3</v>
          </cell>
        </row>
        <row r="375">
          <cell r="G375">
            <v>41641.4</v>
          </cell>
        </row>
        <row r="380">
          <cell r="G380">
            <v>6677.4</v>
          </cell>
        </row>
        <row r="390">
          <cell r="G390">
            <v>3214</v>
          </cell>
        </row>
        <row r="406">
          <cell r="G406">
            <v>4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приложение 7"/>
    </sheetNames>
    <sheetDataSet>
      <sheetData sheetId="0">
        <row r="59">
          <cell r="G59">
            <v>339.5</v>
          </cell>
        </row>
        <row r="75">
          <cell r="G75">
            <v>171</v>
          </cell>
        </row>
      </sheetData>
    </sheetDataSet>
  </externalBook>
</externalLink>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B30" colorId="64" zoomScale="100" zoomScaleNormal="100" zoomScalePageLayoutView="100" workbookViewId="0">
      <selection pane="topLeft" activeCell="B52" activeCellId="0" sqref="B52"/>
    </sheetView>
  </sheetViews>
  <sheetFormatPr defaultColWidth="9.0546875" defaultRowHeight="12.75" zeroHeight="false" outlineLevelRow="0" outlineLevelCol="0"/>
  <cols>
    <col collapsed="false" customWidth="true" hidden="true" outlineLevel="0" max="1" min="1" style="0" width="25.56"/>
    <col collapsed="false" customWidth="true" hidden="false" outlineLevel="0" max="2" min="2" style="0" width="62.14"/>
    <col collapsed="false" customWidth="true" hidden="true" outlineLevel="0" max="3" min="3" style="0" width="14.56"/>
    <col collapsed="false" customWidth="true" hidden="true" outlineLevel="0" max="4" min="4" style="0" width="13.85"/>
    <col collapsed="false" customWidth="true" hidden="false" outlineLevel="0" max="5" min="5" style="1" width="8.41"/>
    <col collapsed="false" customWidth="true" hidden="true" outlineLevel="0" max="6" min="6" style="1" width="13.85"/>
    <col collapsed="false" customWidth="true" hidden="false" outlineLevel="0" max="7" min="7" style="1" width="13.28"/>
    <col collapsed="false" customWidth="true" hidden="false" outlineLevel="0" max="8" min="8" style="0" width="12.56"/>
    <col collapsed="false" customWidth="true" hidden="true" outlineLevel="0" max="9" min="9" style="0" width="11.99"/>
    <col collapsed="false" customWidth="true" hidden="true" outlineLevel="0" max="10" min="10" style="0" width="12.14"/>
    <col collapsed="false" customWidth="true" hidden="true" outlineLevel="0" max="11" min="11" style="0" width="8.28"/>
    <col collapsed="false" customWidth="true" hidden="true" outlineLevel="0" max="12" min="12" style="0" width="4.14"/>
    <col collapsed="false" customWidth="false" hidden="true" outlineLevel="0" max="14" min="13" style="0" width="9.06"/>
    <col collapsed="false" customWidth="true" hidden="true" outlineLevel="0" max="15" min="15" style="0" width="1.99"/>
  </cols>
  <sheetData>
    <row r="1" customFormat="false" ht="12.75" hidden="false" customHeight="false" outlineLevel="0" collapsed="false">
      <c r="G1" s="1" t="s">
        <v>0</v>
      </c>
    </row>
    <row r="2" customFormat="false" ht="12.75" hidden="false" customHeight="false" outlineLevel="0" collapsed="false">
      <c r="G2" s="1" t="s">
        <v>1</v>
      </c>
    </row>
    <row r="3" customFormat="false" ht="12.75" hidden="false" customHeight="false" outlineLevel="0" collapsed="false">
      <c r="G3" s="1" t="s">
        <v>2</v>
      </c>
    </row>
    <row r="4" customFormat="false" ht="12.75" hidden="false" customHeight="false" outlineLevel="0" collapsed="false">
      <c r="G4" s="1" t="s">
        <v>3</v>
      </c>
    </row>
    <row r="5" customFormat="false" ht="12.75" hidden="false" customHeight="false" outlineLevel="0" collapsed="false">
      <c r="G5" s="1" t="s">
        <v>4</v>
      </c>
    </row>
    <row r="6" customFormat="false" ht="12.75" hidden="false" customHeight="false" outlineLevel="0" collapsed="false">
      <c r="G6" s="1" t="s">
        <v>5</v>
      </c>
    </row>
    <row r="7" customFormat="false" ht="18.75" hidden="false" customHeight="false" outlineLevel="0" collapsed="false">
      <c r="A7" s="0" t="s">
        <v>6</v>
      </c>
      <c r="B7" s="2" t="s">
        <v>7</v>
      </c>
      <c r="C7" s="2"/>
      <c r="D7" s="2"/>
      <c r="E7" s="2"/>
      <c r="F7" s="2"/>
      <c r="G7" s="2"/>
      <c r="H7" s="2"/>
      <c r="I7" s="3"/>
      <c r="J7" s="3"/>
    </row>
    <row r="8" customFormat="false" ht="12.75" hidden="true" customHeight="false" outlineLevel="0" collapsed="false">
      <c r="B8" s="4"/>
      <c r="C8" s="4"/>
      <c r="D8" s="4"/>
      <c r="E8" s="4"/>
      <c r="F8" s="4"/>
      <c r="G8" s="4"/>
      <c r="H8" s="4"/>
      <c r="I8" s="4"/>
      <c r="J8" s="4"/>
    </row>
    <row r="9" customFormat="false" ht="12.75" hidden="true" customHeight="false" outlineLevel="0" collapsed="false"/>
    <row r="10" customFormat="false" ht="18.75" hidden="false" customHeight="false" outlineLevel="0" collapsed="false">
      <c r="B10" s="5" t="s">
        <v>8</v>
      </c>
      <c r="C10" s="5"/>
      <c r="D10" s="5"/>
      <c r="E10" s="5"/>
      <c r="F10" s="5"/>
      <c r="G10" s="5"/>
      <c r="H10" s="5"/>
      <c r="I10" s="6"/>
    </row>
    <row r="11" customFormat="false" ht="18.75" hidden="false" customHeight="false" outlineLevel="0" collapsed="false">
      <c r="B11" s="5" t="s">
        <v>9</v>
      </c>
      <c r="C11" s="5"/>
      <c r="D11" s="5"/>
      <c r="E11" s="5"/>
      <c r="F11" s="5"/>
      <c r="G11" s="5"/>
      <c r="H11" s="5"/>
      <c r="I11" s="7"/>
    </row>
    <row r="12" customFormat="false" ht="12.75" hidden="false" customHeight="false" outlineLevel="0" collapsed="false">
      <c r="H12" s="1" t="s">
        <v>10</v>
      </c>
    </row>
    <row r="13" customFormat="false" ht="30" hidden="false" customHeight="false" outlineLevel="0" collapsed="false">
      <c r="B13" s="8" t="s">
        <v>11</v>
      </c>
      <c r="C13" s="9"/>
      <c r="D13" s="9"/>
      <c r="E13" s="10" t="s">
        <v>12</v>
      </c>
      <c r="F13" s="10"/>
      <c r="G13" s="10" t="s">
        <v>13</v>
      </c>
      <c r="H13" s="11" t="s">
        <v>14</v>
      </c>
    </row>
    <row r="14" customFormat="false" ht="15.75" hidden="false" customHeight="false" outlineLevel="0" collapsed="false">
      <c r="A14" s="12" t="s">
        <v>15</v>
      </c>
      <c r="B14" s="13" t="s">
        <v>16</v>
      </c>
      <c r="C14" s="14" t="e">
        <f aca="false">C15+C16+C17+#REF!+C18+C19+C20+C21+C22</f>
        <v>#REF!</v>
      </c>
      <c r="D14" s="14" t="e">
        <f aca="false">D15+D16+D17+#REF!+D18+D19+D20+D21+D22</f>
        <v>#REF!</v>
      </c>
      <c r="E14" s="15" t="s">
        <v>17</v>
      </c>
      <c r="F14" s="16"/>
      <c r="G14" s="16"/>
      <c r="H14" s="17" t="n">
        <f aca="false">H15+H16+H17+H18+H19+H20+H21+H22</f>
        <v>6972</v>
      </c>
      <c r="I14" s="17" t="n">
        <f aca="false">I15+I16+I17+I18+I19+I20+I21+I22</f>
        <v>0</v>
      </c>
      <c r="J14" s="17" t="n">
        <f aca="false">J15+J16+J17+J18+J19+J20+J21+J22</f>
        <v>0</v>
      </c>
      <c r="K14" s="17" t="n">
        <f aca="false">K15+K16+K17+K18+K19+K20+K21+K22</f>
        <v>0</v>
      </c>
      <c r="L14" s="17" t="n">
        <f aca="false">L15+L16+L17+L18+L19+L20+L21+L22</f>
        <v>0</v>
      </c>
      <c r="M14" s="17" t="n">
        <f aca="false">M15+M16+M17+M18+M19+M20+M21+M22</f>
        <v>0</v>
      </c>
      <c r="N14" s="17" t="n">
        <f aca="false">N15+N16+N17+N18+N19+N20+N21+N22</f>
        <v>0</v>
      </c>
      <c r="O14" s="17" t="n">
        <f aca="false">O15+O16+O17+O18+O19+O20+O21+O22</f>
        <v>0</v>
      </c>
      <c r="R14" s="17" t="n">
        <f aca="false">R15+R16+R17+R18+R19+R20+R21+R22</f>
        <v>6972</v>
      </c>
    </row>
    <row r="15" customFormat="false" ht="29.25" hidden="false" customHeight="false" outlineLevel="0" collapsed="false">
      <c r="A15" s="12" t="s">
        <v>18</v>
      </c>
      <c r="B15" s="18" t="s">
        <v>19</v>
      </c>
      <c r="C15" s="19"/>
      <c r="D15" s="19"/>
      <c r="E15" s="15" t="s">
        <v>17</v>
      </c>
      <c r="F15" s="20"/>
      <c r="G15" s="15" t="s">
        <v>20</v>
      </c>
      <c r="H15" s="9" t="n">
        <v>275</v>
      </c>
      <c r="I15" s="21"/>
      <c r="J15" s="22"/>
      <c r="R15" s="0" t="n">
        <v>275</v>
      </c>
    </row>
    <row r="16" customFormat="false" ht="43.5" hidden="false" customHeight="false" outlineLevel="0" collapsed="false">
      <c r="A16" s="12" t="s">
        <v>21</v>
      </c>
      <c r="B16" s="23" t="s">
        <v>22</v>
      </c>
      <c r="C16" s="19"/>
      <c r="D16" s="19"/>
      <c r="E16" s="15" t="s">
        <v>17</v>
      </c>
      <c r="F16" s="20"/>
      <c r="G16" s="15" t="s">
        <v>23</v>
      </c>
      <c r="H16" s="9" t="n">
        <v>575</v>
      </c>
      <c r="I16" s="21"/>
      <c r="J16" s="22"/>
      <c r="R16" s="0" t="n">
        <v>575</v>
      </c>
    </row>
    <row r="17" customFormat="false" ht="29.25" hidden="false" customHeight="false" outlineLevel="0" collapsed="false">
      <c r="A17" s="12" t="s">
        <v>24</v>
      </c>
      <c r="B17" s="23" t="s">
        <v>25</v>
      </c>
      <c r="C17" s="19"/>
      <c r="D17" s="19"/>
      <c r="E17" s="15" t="s">
        <v>17</v>
      </c>
      <c r="F17" s="20"/>
      <c r="G17" s="15" t="s">
        <v>26</v>
      </c>
      <c r="H17" s="9" t="n">
        <v>3387</v>
      </c>
      <c r="I17" s="21"/>
      <c r="J17" s="22"/>
      <c r="R17" s="0" t="n">
        <v>3387</v>
      </c>
    </row>
    <row r="18" customFormat="false" ht="14.25" hidden="false" customHeight="true" outlineLevel="0" collapsed="false">
      <c r="A18" s="24" t="s">
        <v>27</v>
      </c>
      <c r="B18" s="23" t="s">
        <v>28</v>
      </c>
      <c r="C18" s="25"/>
      <c r="D18" s="25"/>
      <c r="E18" s="26" t="s">
        <v>17</v>
      </c>
      <c r="F18" s="10"/>
      <c r="G18" s="26" t="s">
        <v>29</v>
      </c>
      <c r="H18" s="9" t="n">
        <v>1005</v>
      </c>
      <c r="I18" s="27"/>
      <c r="R18" s="0" t="n">
        <v>1005</v>
      </c>
    </row>
    <row r="19" customFormat="false" ht="15" hidden="false" customHeight="false" outlineLevel="0" collapsed="false">
      <c r="A19" s="24" t="s">
        <v>30</v>
      </c>
      <c r="B19" s="23" t="s">
        <v>31</v>
      </c>
      <c r="C19" s="25"/>
      <c r="D19" s="25"/>
      <c r="E19" s="26" t="s">
        <v>17</v>
      </c>
      <c r="F19" s="10"/>
      <c r="G19" s="26" t="s">
        <v>32</v>
      </c>
      <c r="H19" s="9" t="n">
        <v>929</v>
      </c>
      <c r="I19" s="27"/>
      <c r="P19" s="0" t="n">
        <v>929</v>
      </c>
      <c r="R19" s="0" t="n">
        <v>929</v>
      </c>
    </row>
    <row r="20" customFormat="false" ht="15" hidden="false" customHeight="false" outlineLevel="0" collapsed="false">
      <c r="A20" s="24" t="s">
        <v>33</v>
      </c>
      <c r="B20" s="23" t="s">
        <v>34</v>
      </c>
      <c r="C20" s="25"/>
      <c r="D20" s="25"/>
      <c r="E20" s="26" t="s">
        <v>17</v>
      </c>
      <c r="F20" s="10"/>
      <c r="G20" s="26" t="s">
        <v>35</v>
      </c>
      <c r="H20" s="9" t="n">
        <v>55</v>
      </c>
      <c r="I20" s="27"/>
      <c r="R20" s="0" t="n">
        <v>55</v>
      </c>
    </row>
    <row r="21" customFormat="false" ht="15" hidden="false" customHeight="false" outlineLevel="0" collapsed="false">
      <c r="A21" s="28" t="s">
        <v>36</v>
      </c>
      <c r="B21" s="23" t="s">
        <v>37</v>
      </c>
      <c r="C21" s="25"/>
      <c r="D21" s="25"/>
      <c r="E21" s="26" t="s">
        <v>17</v>
      </c>
      <c r="F21" s="10"/>
      <c r="G21" s="26" t="s">
        <v>38</v>
      </c>
      <c r="H21" s="9" t="n">
        <v>70</v>
      </c>
      <c r="I21" s="27"/>
      <c r="R21" s="0" t="n">
        <v>70</v>
      </c>
    </row>
    <row r="22" customFormat="false" ht="15" hidden="false" customHeight="false" outlineLevel="0" collapsed="false">
      <c r="A22" s="28" t="s">
        <v>39</v>
      </c>
      <c r="B22" s="23" t="s">
        <v>40</v>
      </c>
      <c r="C22" s="25"/>
      <c r="D22" s="25"/>
      <c r="E22" s="26" t="s">
        <v>17</v>
      </c>
      <c r="F22" s="10"/>
      <c r="G22" s="26" t="s">
        <v>41</v>
      </c>
      <c r="H22" s="9" t="n">
        <v>676</v>
      </c>
      <c r="I22" s="27"/>
      <c r="R22" s="0" t="n">
        <v>676</v>
      </c>
    </row>
    <row r="23" s="33" customFormat="true" ht="30" hidden="false" customHeight="false" outlineLevel="0" collapsed="false">
      <c r="A23" s="29" t="s">
        <v>42</v>
      </c>
      <c r="B23" s="30" t="s">
        <v>43</v>
      </c>
      <c r="C23" s="25" t="e">
        <f aca="false">#REF!+C24+#REF!</f>
        <v>#REF!</v>
      </c>
      <c r="D23" s="25" t="e">
        <f aca="false">#REF!+D24+#REF!</f>
        <v>#REF!</v>
      </c>
      <c r="E23" s="26" t="s">
        <v>23</v>
      </c>
      <c r="F23" s="10"/>
      <c r="G23" s="26"/>
      <c r="H23" s="31" t="n">
        <f aca="false">H24</f>
        <v>223</v>
      </c>
      <c r="I23" s="32" t="n">
        <f aca="false">I24</f>
        <v>0</v>
      </c>
      <c r="J23" s="31" t="n">
        <f aca="false">J24</f>
        <v>0</v>
      </c>
      <c r="K23" s="31" t="n">
        <f aca="false">K24</f>
        <v>0</v>
      </c>
      <c r="L23" s="31" t="n">
        <f aca="false">L24</f>
        <v>0</v>
      </c>
      <c r="M23" s="31" t="n">
        <f aca="false">M24</f>
        <v>0</v>
      </c>
      <c r="N23" s="31" t="n">
        <f aca="false">N24</f>
        <v>0</v>
      </c>
      <c r="O23" s="31" t="n">
        <f aca="false">O24</f>
        <v>0</v>
      </c>
      <c r="R23" s="31" t="n">
        <f aca="false">R24</f>
        <v>223</v>
      </c>
      <c r="S23" s="0"/>
    </row>
    <row r="24" customFormat="false" ht="43.5" hidden="false" customHeight="false" outlineLevel="0" collapsed="false">
      <c r="A24" s="28" t="s">
        <v>44</v>
      </c>
      <c r="B24" s="23" t="s">
        <v>45</v>
      </c>
      <c r="C24" s="25"/>
      <c r="D24" s="25"/>
      <c r="E24" s="26" t="s">
        <v>23</v>
      </c>
      <c r="F24" s="10"/>
      <c r="G24" s="26" t="s">
        <v>46</v>
      </c>
      <c r="H24" s="9" t="n">
        <v>223</v>
      </c>
      <c r="I24" s="34"/>
      <c r="R24" s="0" t="n">
        <v>223</v>
      </c>
    </row>
    <row r="25" s="33" customFormat="true" ht="15" hidden="false" customHeight="false" outlineLevel="0" collapsed="false">
      <c r="A25" s="29" t="s">
        <v>47</v>
      </c>
      <c r="B25" s="30" t="s">
        <v>48</v>
      </c>
      <c r="C25" s="25" t="e">
        <f aca="false">#REF!+#REF!+#REF!+#REF!+#REF!+#REF!+C26+#REF!+C27</f>
        <v>#REF!</v>
      </c>
      <c r="D25" s="25" t="e">
        <f aca="false">#REF!+#REF!+#REF!+#REF!+#REF!+#REF!+D26+#REF!+D27</f>
        <v>#REF!</v>
      </c>
      <c r="E25" s="26" t="s">
        <v>26</v>
      </c>
      <c r="F25" s="10"/>
      <c r="G25" s="26"/>
      <c r="H25" s="31" t="n">
        <f aca="false">H27+H26</f>
        <v>332</v>
      </c>
      <c r="I25" s="32" t="n">
        <f aca="false">I27+I26</f>
        <v>0</v>
      </c>
      <c r="J25" s="31" t="n">
        <f aca="false">J27+J26</f>
        <v>0</v>
      </c>
      <c r="K25" s="31" t="n">
        <f aca="false">K27+K26</f>
        <v>0</v>
      </c>
      <c r="L25" s="31" t="n">
        <f aca="false">L27+L26</f>
        <v>0</v>
      </c>
      <c r="M25" s="31" t="n">
        <f aca="false">M27+M26</f>
        <v>0</v>
      </c>
      <c r="N25" s="31" t="n">
        <f aca="false">N27+N26</f>
        <v>0</v>
      </c>
      <c r="O25" s="31" t="n">
        <f aca="false">O27+O26</f>
        <v>0</v>
      </c>
      <c r="R25" s="31" t="n">
        <f aca="false">R27+R26</f>
        <v>332</v>
      </c>
      <c r="S25" s="0"/>
    </row>
    <row r="26" customFormat="false" ht="15" hidden="false" customHeight="false" outlineLevel="0" collapsed="false">
      <c r="A26" s="28" t="s">
        <v>49</v>
      </c>
      <c r="B26" s="23" t="s">
        <v>50</v>
      </c>
      <c r="C26" s="25"/>
      <c r="D26" s="25"/>
      <c r="E26" s="26" t="s">
        <v>26</v>
      </c>
      <c r="F26" s="10"/>
      <c r="G26" s="26" t="s">
        <v>46</v>
      </c>
      <c r="H26" s="9" t="n">
        <v>24</v>
      </c>
      <c r="I26" s="27"/>
      <c r="R26" s="0" t="n">
        <v>24</v>
      </c>
    </row>
    <row r="27" customFormat="false" ht="15" hidden="false" customHeight="false" outlineLevel="0" collapsed="false">
      <c r="A27" s="28" t="s">
        <v>51</v>
      </c>
      <c r="B27" s="23" t="s">
        <v>52</v>
      </c>
      <c r="C27" s="25"/>
      <c r="D27" s="25"/>
      <c r="E27" s="26" t="s">
        <v>26</v>
      </c>
      <c r="F27" s="10"/>
      <c r="G27" s="26" t="s">
        <v>38</v>
      </c>
      <c r="H27" s="9" t="n">
        <v>308</v>
      </c>
      <c r="I27" s="27"/>
      <c r="R27" s="0" t="n">
        <v>308</v>
      </c>
    </row>
    <row r="28" s="33" customFormat="true" ht="15" hidden="false" customHeight="false" outlineLevel="0" collapsed="false">
      <c r="A28" s="29" t="s">
        <v>53</v>
      </c>
      <c r="B28" s="30" t="s">
        <v>54</v>
      </c>
      <c r="C28" s="25" t="e">
        <f aca="false">C30+#REF!+#REF!+#REF!+C31+C32</f>
        <v>#REF!</v>
      </c>
      <c r="D28" s="25" t="e">
        <f aca="false">D30+#REF!+#REF!+#REF!+D31+D32</f>
        <v>#REF!</v>
      </c>
      <c r="E28" s="26" t="s">
        <v>32</v>
      </c>
      <c r="F28" s="10"/>
      <c r="G28" s="26"/>
      <c r="H28" s="31" t="n">
        <f aca="false">H30+H31+H32+H29</f>
        <v>13403</v>
      </c>
      <c r="I28" s="32" t="n">
        <f aca="false">I30+I31+I32+I29</f>
        <v>0</v>
      </c>
      <c r="J28" s="31" t="n">
        <f aca="false">J30+J31+J32+J29</f>
        <v>0</v>
      </c>
      <c r="K28" s="31" t="n">
        <f aca="false">K30+K31+K32+K29</f>
        <v>0</v>
      </c>
      <c r="L28" s="31" t="n">
        <f aca="false">L30+L31+L32+L29</f>
        <v>0</v>
      </c>
      <c r="M28" s="31" t="n">
        <f aca="false">M30+M31+M32+M29</f>
        <v>0</v>
      </c>
      <c r="N28" s="31" t="n">
        <f aca="false">N30+N31+N32+N29</f>
        <v>0</v>
      </c>
      <c r="O28" s="31" t="n">
        <f aca="false">O30+O31+O32+O29</f>
        <v>0</v>
      </c>
      <c r="R28" s="31" t="n">
        <f aca="false">R30+R31+R32+R29</f>
        <v>13403</v>
      </c>
      <c r="S28" s="0"/>
    </row>
    <row r="29" customFormat="false" ht="15" hidden="false" customHeight="false" outlineLevel="0" collapsed="false">
      <c r="A29" s="28"/>
      <c r="B29" s="23" t="s">
        <v>55</v>
      </c>
      <c r="C29" s="25"/>
      <c r="D29" s="25"/>
      <c r="E29" s="26" t="s">
        <v>32</v>
      </c>
      <c r="F29" s="10"/>
      <c r="G29" s="26" t="s">
        <v>17</v>
      </c>
      <c r="H29" s="9" t="n">
        <v>685</v>
      </c>
      <c r="I29" s="27"/>
      <c r="R29" s="0" t="n">
        <v>685</v>
      </c>
    </row>
    <row r="30" customFormat="false" ht="15" hidden="false" customHeight="false" outlineLevel="0" collapsed="false">
      <c r="A30" s="28" t="s">
        <v>56</v>
      </c>
      <c r="B30" s="23" t="s">
        <v>57</v>
      </c>
      <c r="C30" s="25"/>
      <c r="D30" s="25"/>
      <c r="E30" s="26" t="s">
        <v>32</v>
      </c>
      <c r="F30" s="10"/>
      <c r="G30" s="26" t="s">
        <v>20</v>
      </c>
      <c r="H30" s="9" t="n">
        <v>10640</v>
      </c>
      <c r="I30" s="27"/>
      <c r="R30" s="0" t="n">
        <v>10640</v>
      </c>
    </row>
    <row r="31" customFormat="false" ht="15" hidden="false" customHeight="false" outlineLevel="0" collapsed="false">
      <c r="A31" s="28" t="s">
        <v>58</v>
      </c>
      <c r="B31" s="23" t="s">
        <v>59</v>
      </c>
      <c r="C31" s="25"/>
      <c r="D31" s="25"/>
      <c r="E31" s="26" t="s">
        <v>32</v>
      </c>
      <c r="F31" s="10"/>
      <c r="G31" s="26" t="s">
        <v>32</v>
      </c>
      <c r="H31" s="9" t="n">
        <v>51</v>
      </c>
      <c r="I31" s="27"/>
      <c r="R31" s="0" t="n">
        <v>51</v>
      </c>
    </row>
    <row r="32" customFormat="false" ht="15" hidden="false" customHeight="false" outlineLevel="0" collapsed="false">
      <c r="A32" s="28" t="s">
        <v>60</v>
      </c>
      <c r="B32" s="23" t="s">
        <v>61</v>
      </c>
      <c r="C32" s="25"/>
      <c r="D32" s="25"/>
      <c r="E32" s="26" t="s">
        <v>32</v>
      </c>
      <c r="F32" s="10"/>
      <c r="G32" s="26" t="s">
        <v>46</v>
      </c>
      <c r="H32" s="9" t="n">
        <v>2027</v>
      </c>
      <c r="I32" s="27"/>
      <c r="R32" s="0" t="n">
        <v>2027</v>
      </c>
    </row>
    <row r="33" s="33" customFormat="true" ht="30" hidden="false" customHeight="false" outlineLevel="0" collapsed="false">
      <c r="A33" s="29" t="s">
        <v>62</v>
      </c>
      <c r="B33" s="30" t="s">
        <v>63</v>
      </c>
      <c r="C33" s="25" t="n">
        <f aca="false">C34+C35</f>
        <v>0</v>
      </c>
      <c r="D33" s="25" t="n">
        <f aca="false">D34+D35</f>
        <v>0</v>
      </c>
      <c r="E33" s="26" t="s">
        <v>64</v>
      </c>
      <c r="F33" s="10"/>
      <c r="G33" s="26"/>
      <c r="H33" s="31" t="n">
        <f aca="false">H34+H35</f>
        <v>2036</v>
      </c>
      <c r="I33" s="32" t="n">
        <f aca="false">I34+I35</f>
        <v>0</v>
      </c>
      <c r="J33" s="31" t="n">
        <f aca="false">J34+J35</f>
        <v>0</v>
      </c>
      <c r="K33" s="31" t="n">
        <f aca="false">K34+K35</f>
        <v>0</v>
      </c>
      <c r="L33" s="31" t="n">
        <f aca="false">L34+L35</f>
        <v>0</v>
      </c>
      <c r="M33" s="31" t="n">
        <f aca="false">M34+M35</f>
        <v>0</v>
      </c>
      <c r="N33" s="31" t="n">
        <f aca="false">N34+N35</f>
        <v>0</v>
      </c>
      <c r="O33" s="31" t="n">
        <f aca="false">O34+O35</f>
        <v>0</v>
      </c>
      <c r="R33" s="31" t="n">
        <f aca="false">R34+R35</f>
        <v>2036</v>
      </c>
      <c r="S33" s="0"/>
    </row>
    <row r="34" customFormat="false" ht="15" hidden="false" customHeight="false" outlineLevel="0" collapsed="false">
      <c r="A34" s="28" t="s">
        <v>65</v>
      </c>
      <c r="B34" s="23" t="s">
        <v>66</v>
      </c>
      <c r="C34" s="25"/>
      <c r="D34" s="25"/>
      <c r="E34" s="26" t="s">
        <v>64</v>
      </c>
      <c r="F34" s="10"/>
      <c r="G34" s="26" t="s">
        <v>17</v>
      </c>
      <c r="H34" s="9" t="n">
        <v>1445</v>
      </c>
      <c r="I34" s="27"/>
      <c r="R34" s="0" t="n">
        <v>1445</v>
      </c>
    </row>
    <row r="35" customFormat="false" ht="28.5" hidden="false" customHeight="false" outlineLevel="0" collapsed="false">
      <c r="A35" s="28" t="s">
        <v>67</v>
      </c>
      <c r="B35" s="23" t="s">
        <v>68</v>
      </c>
      <c r="C35" s="25"/>
      <c r="D35" s="25"/>
      <c r="E35" s="26" t="s">
        <v>64</v>
      </c>
      <c r="F35" s="10"/>
      <c r="G35" s="26" t="s">
        <v>29</v>
      </c>
      <c r="H35" s="9" t="n">
        <v>591</v>
      </c>
      <c r="I35" s="27"/>
      <c r="R35" s="0" t="n">
        <v>591</v>
      </c>
    </row>
    <row r="36" s="33" customFormat="true" ht="18.75" hidden="false" customHeight="true" outlineLevel="0" collapsed="false">
      <c r="A36" s="29" t="s">
        <v>69</v>
      </c>
      <c r="B36" s="30" t="s">
        <v>70</v>
      </c>
      <c r="C36" s="25" t="e">
        <f aca="false">C37+#REF!+#REF!+#REF!+C41+C42</f>
        <v>#REF!</v>
      </c>
      <c r="D36" s="25" t="e">
        <f aca="false">D37+#REF!+#REF!+#REF!+D41+D42</f>
        <v>#REF!</v>
      </c>
      <c r="E36" s="26" t="s">
        <v>46</v>
      </c>
      <c r="F36" s="10"/>
      <c r="G36" s="26"/>
      <c r="H36" s="31" t="n">
        <f aca="false">H37+H41+H42+H38+H39+H40</f>
        <v>8816</v>
      </c>
      <c r="I36" s="32" t="n">
        <f aca="false">I37+I41+I42+I38+I39+I40</f>
        <v>0</v>
      </c>
      <c r="J36" s="31" t="n">
        <f aca="false">J37+J41+J42+J38+J39+J40</f>
        <v>0</v>
      </c>
      <c r="K36" s="31" t="n">
        <f aca="false">K37+K41+K42+K38+K39+K40</f>
        <v>0</v>
      </c>
      <c r="L36" s="31" t="n">
        <f aca="false">L37+L41+L42+L38+L39+L40</f>
        <v>0</v>
      </c>
      <c r="M36" s="31" t="n">
        <f aca="false">M37+M41+M42+M38+M39+M40</f>
        <v>0</v>
      </c>
      <c r="N36" s="31" t="n">
        <f aca="false">N37+N41+N42+N38+N39+N40</f>
        <v>0</v>
      </c>
      <c r="O36" s="31" t="n">
        <f aca="false">O37+O41+O42+O38+O39+O40</f>
        <v>0</v>
      </c>
      <c r="R36" s="31" t="n">
        <f aca="false">R37+R41+R42+R38+R39+R40</f>
        <v>8816</v>
      </c>
      <c r="S36" s="0"/>
    </row>
    <row r="37" customFormat="false" ht="15" hidden="false" customHeight="false" outlineLevel="0" collapsed="false">
      <c r="A37" s="28" t="s">
        <v>71</v>
      </c>
      <c r="B37" s="23" t="s">
        <v>72</v>
      </c>
      <c r="C37" s="25"/>
      <c r="D37" s="25"/>
      <c r="E37" s="26" t="s">
        <v>46</v>
      </c>
      <c r="F37" s="10"/>
      <c r="G37" s="26" t="s">
        <v>17</v>
      </c>
      <c r="H37" s="9" t="n">
        <v>2647</v>
      </c>
      <c r="I37" s="27"/>
      <c r="R37" s="0" t="n">
        <v>2647</v>
      </c>
    </row>
    <row r="38" customFormat="false" ht="15" hidden="false" customHeight="false" outlineLevel="0" collapsed="false">
      <c r="A38" s="28"/>
      <c r="B38" s="23" t="s">
        <v>73</v>
      </c>
      <c r="C38" s="25"/>
      <c r="D38" s="25"/>
      <c r="E38" s="26" t="s">
        <v>46</v>
      </c>
      <c r="F38" s="10"/>
      <c r="G38" s="26" t="s">
        <v>20</v>
      </c>
      <c r="H38" s="9" t="n">
        <v>4256</v>
      </c>
      <c r="I38" s="27"/>
      <c r="R38" s="0" t="n">
        <v>4256</v>
      </c>
    </row>
    <row r="39" customFormat="false" ht="15" hidden="false" customHeight="false" outlineLevel="0" collapsed="false">
      <c r="A39" s="28"/>
      <c r="B39" s="23" t="s">
        <v>74</v>
      </c>
      <c r="C39" s="25"/>
      <c r="D39" s="25"/>
      <c r="E39" s="26" t="s">
        <v>46</v>
      </c>
      <c r="F39" s="10"/>
      <c r="G39" s="26" t="s">
        <v>23</v>
      </c>
      <c r="H39" s="9" t="n">
        <v>4</v>
      </c>
      <c r="I39" s="27"/>
      <c r="R39" s="0" t="n">
        <v>4</v>
      </c>
    </row>
    <row r="40" customFormat="false" ht="15" hidden="false" customHeight="false" outlineLevel="0" collapsed="false">
      <c r="A40" s="28"/>
      <c r="B40" s="23" t="s">
        <v>75</v>
      </c>
      <c r="C40" s="25"/>
      <c r="D40" s="25"/>
      <c r="E40" s="26" t="s">
        <v>46</v>
      </c>
      <c r="F40" s="10"/>
      <c r="G40" s="26" t="s">
        <v>26</v>
      </c>
      <c r="H40" s="9" t="n">
        <v>895</v>
      </c>
      <c r="I40" s="27"/>
      <c r="R40" s="0" t="n">
        <v>895</v>
      </c>
    </row>
    <row r="41" customFormat="false" ht="15" hidden="false" customHeight="false" outlineLevel="0" collapsed="false">
      <c r="A41" s="28" t="s">
        <v>76</v>
      </c>
      <c r="B41" s="23" t="s">
        <v>77</v>
      </c>
      <c r="C41" s="25"/>
      <c r="D41" s="25"/>
      <c r="E41" s="26" t="s">
        <v>46</v>
      </c>
      <c r="F41" s="10"/>
      <c r="G41" s="26" t="s">
        <v>64</v>
      </c>
      <c r="H41" s="9" t="n">
        <v>126</v>
      </c>
      <c r="I41" s="27"/>
      <c r="R41" s="0" t="n">
        <v>126</v>
      </c>
    </row>
    <row r="42" customFormat="false" ht="28.5" hidden="false" customHeight="false" outlineLevel="0" collapsed="false">
      <c r="A42" s="28" t="s">
        <v>78</v>
      </c>
      <c r="B42" s="23" t="s">
        <v>79</v>
      </c>
      <c r="C42" s="25"/>
      <c r="D42" s="25"/>
      <c r="E42" s="26" t="s">
        <v>46</v>
      </c>
      <c r="F42" s="10"/>
      <c r="G42" s="26" t="s">
        <v>80</v>
      </c>
      <c r="H42" s="9" t="n">
        <v>888</v>
      </c>
      <c r="I42" s="27"/>
      <c r="R42" s="0" t="n">
        <v>888</v>
      </c>
    </row>
    <row r="43" s="33" customFormat="true" ht="15" hidden="false" customHeight="false" outlineLevel="0" collapsed="false">
      <c r="A43" s="29" t="s">
        <v>81</v>
      </c>
      <c r="B43" s="35" t="s">
        <v>82</v>
      </c>
      <c r="C43" s="25" t="e">
        <f aca="false">C44+#REF!+#REF!+#REF!+#REF!</f>
        <v>#REF!</v>
      </c>
      <c r="D43" s="25" t="e">
        <f aca="false">D44+#REF!+#REF!+#REF!+#REF!</f>
        <v>#REF!</v>
      </c>
      <c r="E43" s="26" t="s">
        <v>80</v>
      </c>
      <c r="F43" s="10"/>
      <c r="G43" s="26"/>
      <c r="H43" s="31" t="n">
        <f aca="false">H44</f>
        <v>97</v>
      </c>
      <c r="I43" s="32" t="n">
        <f aca="false">I44</f>
        <v>0</v>
      </c>
      <c r="J43" s="31" t="n">
        <f aca="false">J44</f>
        <v>0</v>
      </c>
      <c r="K43" s="31" t="n">
        <f aca="false">K44</f>
        <v>0</v>
      </c>
      <c r="L43" s="31" t="n">
        <f aca="false">L44</f>
        <v>0</v>
      </c>
      <c r="M43" s="31" t="n">
        <f aca="false">M44</f>
        <v>0</v>
      </c>
      <c r="N43" s="31" t="n">
        <f aca="false">N44</f>
        <v>0</v>
      </c>
      <c r="O43" s="31" t="n">
        <f aca="false">O44</f>
        <v>0</v>
      </c>
      <c r="R43" s="31" t="n">
        <f aca="false">R44</f>
        <v>97</v>
      </c>
      <c r="S43" s="0"/>
    </row>
    <row r="44" customFormat="false" ht="15.75" hidden="false" customHeight="false" outlineLevel="0" collapsed="false">
      <c r="A44" s="28" t="s">
        <v>83</v>
      </c>
      <c r="B44" s="36" t="s">
        <v>84</v>
      </c>
      <c r="C44" s="25"/>
      <c r="D44" s="25"/>
      <c r="E44" s="26" t="s">
        <v>80</v>
      </c>
      <c r="F44" s="10"/>
      <c r="G44" s="26" t="s">
        <v>17</v>
      </c>
      <c r="H44" s="9" t="n">
        <v>97</v>
      </c>
      <c r="I44" s="27"/>
      <c r="R44" s="0" t="n">
        <v>97</v>
      </c>
    </row>
    <row r="45" s="43" customFormat="true" ht="15.75" hidden="false" customHeight="false" outlineLevel="0" collapsed="false">
      <c r="A45" s="37"/>
      <c r="B45" s="38" t="s">
        <v>85</v>
      </c>
      <c r="C45" s="39" t="e">
        <f aca="false">C14+#REF!+C23+C25+#REF!+#REF!+C28+C33+C36+C43+#REF!</f>
        <v>#REF!</v>
      </c>
      <c r="D45" s="39" t="e">
        <f aca="false">D14+#REF!+D23+D25+#REF!+#REF!+D28+D33+D36+D43+#REF!</f>
        <v>#REF!</v>
      </c>
      <c r="E45" s="40"/>
      <c r="F45" s="10"/>
      <c r="G45" s="10"/>
      <c r="H45" s="41" t="n">
        <f aca="false">H14+H23+H25+H28+H33+H36+H43</f>
        <v>31879</v>
      </c>
      <c r="I45" s="42" t="n">
        <f aca="false">I14+I23+I25+I28+I33+I36+I43</f>
        <v>0</v>
      </c>
      <c r="J45" s="41" t="n">
        <f aca="false">J14+J23+J25+J28+J33+J36+J43</f>
        <v>0</v>
      </c>
      <c r="K45" s="41" t="n">
        <f aca="false">K14+K23+K25+K28+K33+K36+K43</f>
        <v>0</v>
      </c>
      <c r="L45" s="41" t="n">
        <f aca="false">L14+L23+L25+L28+L33+L36+L43</f>
        <v>0</v>
      </c>
      <c r="M45" s="41" t="n">
        <f aca="false">M14+M23+M25+M28+M33+M36+M43</f>
        <v>0</v>
      </c>
      <c r="N45" s="41" t="n">
        <f aca="false">N14+N23+N25+N28+N33+N36+N43</f>
        <v>0</v>
      </c>
      <c r="O45" s="41" t="n">
        <f aca="false">O14+O23+O25+O28+O33+O36+O43</f>
        <v>0</v>
      </c>
      <c r="P45" s="43" t="n">
        <v>31879</v>
      </c>
      <c r="R45" s="41" t="n">
        <f aca="false">R14+R23+R25+R28+R33+R36+R43</f>
        <v>31879</v>
      </c>
      <c r="S45" s="0"/>
    </row>
    <row r="46" s="45" customFormat="true" ht="15" hidden="false" customHeight="false" outlineLevel="0" collapsed="false">
      <c r="A46" s="44"/>
      <c r="E46" s="46"/>
      <c r="F46" s="47"/>
      <c r="G46" s="47"/>
      <c r="H46" s="48"/>
      <c r="I46" s="48"/>
      <c r="P46" s="45" t="n">
        <v>29745</v>
      </c>
      <c r="S46" s="49"/>
    </row>
    <row r="47" s="45" customFormat="true" ht="15" hidden="false" customHeight="false" outlineLevel="0" collapsed="false">
      <c r="A47" s="44"/>
      <c r="E47" s="46"/>
      <c r="F47" s="47"/>
      <c r="G47" s="47"/>
      <c r="H47" s="48"/>
      <c r="I47" s="48"/>
      <c r="S47" s="49"/>
    </row>
    <row r="48" s="45" customFormat="true" ht="15" hidden="false" customHeight="false" outlineLevel="0" collapsed="false">
      <c r="A48" s="44"/>
      <c r="B48" s="50"/>
      <c r="E48" s="46"/>
      <c r="F48" s="47"/>
      <c r="G48" s="47"/>
      <c r="H48" s="48"/>
      <c r="I48" s="48"/>
      <c r="P48" s="45" t="n">
        <v>0.0405</v>
      </c>
      <c r="S48" s="49"/>
    </row>
    <row r="49" s="45" customFormat="true" ht="15" hidden="false" customHeight="false" outlineLevel="0" collapsed="false">
      <c r="A49" s="44"/>
      <c r="B49" s="50"/>
      <c r="E49" s="46"/>
      <c r="F49" s="47"/>
      <c r="G49" s="47"/>
      <c r="H49" s="48"/>
      <c r="I49" s="48"/>
      <c r="S49" s="49"/>
    </row>
    <row r="50" s="45" customFormat="true" ht="15" hidden="false" customHeight="false" outlineLevel="0" collapsed="false">
      <c r="A50" s="44"/>
      <c r="E50" s="46"/>
      <c r="F50" s="47"/>
      <c r="G50" s="47"/>
      <c r="H50" s="48"/>
      <c r="I50" s="48"/>
      <c r="S50" s="49"/>
    </row>
    <row r="51" s="45" customFormat="true" ht="15" hidden="false" customHeight="false" outlineLevel="0" collapsed="false">
      <c r="A51" s="44"/>
      <c r="E51" s="46"/>
      <c r="F51" s="47"/>
      <c r="G51" s="47"/>
      <c r="H51" s="48"/>
      <c r="I51" s="48"/>
      <c r="S51" s="49"/>
    </row>
    <row r="52" s="45" customFormat="true" ht="15" hidden="false" customHeight="false" outlineLevel="0" collapsed="false">
      <c r="A52" s="44"/>
      <c r="E52" s="46"/>
      <c r="F52" s="47"/>
      <c r="G52" s="47"/>
      <c r="H52" s="48"/>
      <c r="I52" s="48"/>
      <c r="S52" s="49"/>
    </row>
    <row r="53" s="45" customFormat="true" ht="15" hidden="false" customHeight="false" outlineLevel="0" collapsed="false">
      <c r="A53" s="44"/>
      <c r="E53" s="46"/>
      <c r="F53" s="47"/>
      <c r="G53" s="47"/>
      <c r="H53" s="48"/>
      <c r="I53" s="48"/>
      <c r="S53" s="49"/>
    </row>
    <row r="54" s="45" customFormat="true" ht="15" hidden="false" customHeight="false" outlineLevel="0" collapsed="false">
      <c r="A54" s="44"/>
      <c r="E54" s="46"/>
      <c r="F54" s="47"/>
      <c r="G54" s="47"/>
      <c r="H54" s="48"/>
      <c r="I54" s="48"/>
      <c r="S54" s="49"/>
    </row>
    <row r="55" s="45" customFormat="true" ht="15" hidden="false" customHeight="false" outlineLevel="0" collapsed="false">
      <c r="A55" s="44"/>
      <c r="E55" s="46"/>
      <c r="F55" s="47"/>
      <c r="G55" s="47"/>
      <c r="H55" s="48"/>
      <c r="I55" s="48"/>
      <c r="S55" s="49"/>
    </row>
    <row r="56" s="45" customFormat="true" ht="15" hidden="false" customHeight="false" outlineLevel="0" collapsed="false">
      <c r="A56" s="44"/>
      <c r="E56" s="46"/>
      <c r="F56" s="47"/>
      <c r="G56" s="47"/>
      <c r="H56" s="48"/>
      <c r="I56" s="48"/>
      <c r="S56" s="49"/>
    </row>
    <row r="57" s="45" customFormat="true" ht="15" hidden="false" customHeight="false" outlineLevel="0" collapsed="false">
      <c r="A57" s="44"/>
      <c r="E57" s="46"/>
      <c r="F57" s="47"/>
      <c r="G57" s="47"/>
      <c r="H57" s="48"/>
      <c r="I57" s="48"/>
      <c r="S57" s="49"/>
    </row>
    <row r="58" s="45" customFormat="true" ht="15" hidden="false" customHeight="false" outlineLevel="0" collapsed="false">
      <c r="A58" s="44"/>
      <c r="E58" s="46"/>
      <c r="F58" s="47"/>
      <c r="G58" s="47"/>
      <c r="H58" s="48"/>
      <c r="I58" s="48"/>
      <c r="S58" s="49"/>
    </row>
    <row r="59" s="45" customFormat="true" ht="15" hidden="false" customHeight="false" outlineLevel="0" collapsed="false">
      <c r="A59" s="44"/>
      <c r="E59" s="46"/>
      <c r="F59" s="47"/>
      <c r="G59" s="47"/>
      <c r="H59" s="48"/>
      <c r="I59" s="48"/>
      <c r="S59" s="49"/>
    </row>
  </sheetData>
  <mergeCells count="4">
    <mergeCell ref="B7:H7"/>
    <mergeCell ref="B8:J8"/>
    <mergeCell ref="B10:H10"/>
    <mergeCell ref="B11:H11"/>
  </mergeCells>
  <printOptions headings="false" gridLines="false" gridLinesSet="true" horizontalCentered="false" verticalCentered="false"/>
  <pageMargins left="0.420138888888889" right="0.209722222222222" top="0.229861111111111"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W385"/>
  <sheetViews>
    <sheetView showFormulas="false" showGridLines="true" showRowColHeaders="true" showZeros="true" rightToLeft="false" tabSelected="false" showOutlineSymbols="true" defaultGridColor="true" view="normal" topLeftCell="B195" colorId="64" zoomScale="100" zoomScaleNormal="100" zoomScalePageLayoutView="100" workbookViewId="0">
      <pane xSplit="8" ySplit="8" topLeftCell="S229" activePane="bottomRight" state="frozen"/>
      <selection pane="topLeft" activeCell="B195" activeCellId="0" sqref="B195"/>
      <selection pane="topRight" activeCell="S195" activeCellId="0" sqref="S195"/>
      <selection pane="bottomLeft" activeCell="B229" activeCellId="0" sqref="B229"/>
      <selection pane="bottomRight" activeCell="U202" activeCellId="0" sqref="U202:U236"/>
    </sheetView>
  </sheetViews>
  <sheetFormatPr defaultColWidth="9.0546875" defaultRowHeight="12.75" zeroHeight="false" outlineLevelRow="0" outlineLevelCol="0"/>
  <cols>
    <col collapsed="false" customWidth="true" hidden="true" outlineLevel="0" max="1" min="1" style="0" width="25.56"/>
    <col collapsed="false" customWidth="true" hidden="false" outlineLevel="0" max="2" min="2" style="0" width="60.28"/>
    <col collapsed="false" customWidth="true" hidden="true" outlineLevel="0" max="3" min="3" style="0" width="14.56"/>
    <col collapsed="false" customWidth="true" hidden="true" outlineLevel="0" max="4" min="4" style="0" width="13.85"/>
    <col collapsed="false" customWidth="true" hidden="false" outlineLevel="0" max="5" min="5" style="1" width="12.7"/>
    <col collapsed="false" customWidth="true" hidden="true" outlineLevel="0" max="6" min="6" style="1" width="13.85"/>
    <col collapsed="false" customWidth="true" hidden="false" outlineLevel="0" max="7" min="7" style="1" width="11.99"/>
    <col collapsed="false" customWidth="true" hidden="false" outlineLevel="0" max="8" min="8" style="0" width="12.56"/>
    <col collapsed="false" customWidth="true" hidden="true" outlineLevel="0" max="9" min="9" style="0" width="11.99"/>
    <col collapsed="false" customWidth="true" hidden="false" outlineLevel="0" max="10" min="10" style="0" width="13.14"/>
    <col collapsed="false" customWidth="true" hidden="true" outlineLevel="0" max="11" min="11" style="0" width="11.42"/>
    <col collapsed="false" customWidth="true" hidden="false" outlineLevel="0" max="12" min="12" style="0" width="13.28"/>
    <col collapsed="false" customWidth="true" hidden="true" outlineLevel="0" max="13" min="13" style="0" width="12.14"/>
    <col collapsed="false" customWidth="true" hidden="true" outlineLevel="0" max="14" min="14" style="0" width="8.28"/>
    <col collapsed="false" customWidth="true" hidden="true" outlineLevel="0" max="15" min="15" style="0" width="4.14"/>
    <col collapsed="false" customWidth="false" hidden="true" outlineLevel="0" max="17" min="16" style="0" width="9.06"/>
    <col collapsed="false" customWidth="true" hidden="true" outlineLevel="0" max="18" min="18" style="0" width="1.99"/>
  </cols>
  <sheetData>
    <row r="5" customFormat="false" ht="18.75" hidden="false" customHeight="false" outlineLevel="0" collapsed="false">
      <c r="A5" s="0" t="s">
        <v>6</v>
      </c>
      <c r="B5" s="2" t="s">
        <v>86</v>
      </c>
      <c r="C5" s="2"/>
      <c r="D5" s="2"/>
      <c r="E5" s="2"/>
      <c r="F5" s="2"/>
      <c r="G5" s="2"/>
      <c r="H5" s="2"/>
      <c r="I5" s="2"/>
      <c r="J5" s="2"/>
      <c r="K5" s="2"/>
      <c r="L5" s="2"/>
      <c r="M5" s="2"/>
    </row>
    <row r="6" customFormat="false" ht="12.75" hidden="true" customHeight="false" outlineLevel="0" collapsed="false">
      <c r="B6" s="4"/>
      <c r="C6" s="4"/>
      <c r="D6" s="4"/>
      <c r="E6" s="4"/>
      <c r="F6" s="4"/>
      <c r="G6" s="4"/>
      <c r="H6" s="4"/>
      <c r="I6" s="4"/>
      <c r="J6" s="4"/>
      <c r="K6" s="4"/>
      <c r="L6" s="4"/>
      <c r="M6" s="4"/>
    </row>
    <row r="7" customFormat="false" ht="12.75" hidden="true" customHeight="false" outlineLevel="0" collapsed="false"/>
    <row r="8" customFormat="false" ht="18.75" hidden="false" customHeight="false" outlineLevel="0" collapsed="false">
      <c r="B8" s="5" t="s">
        <v>87</v>
      </c>
      <c r="C8" s="5"/>
      <c r="D8" s="5"/>
      <c r="E8" s="5"/>
      <c r="F8" s="5"/>
      <c r="G8" s="5"/>
      <c r="H8" s="5"/>
      <c r="I8" s="5"/>
      <c r="J8" s="5"/>
      <c r="K8" s="5"/>
      <c r="L8" s="5"/>
    </row>
    <row r="11" customFormat="false" ht="13.5" hidden="false" customHeight="false" outlineLevel="0" collapsed="false">
      <c r="J11" s="0" t="s">
        <v>88</v>
      </c>
    </row>
    <row r="12" customFormat="false" ht="13.5" hidden="false" customHeight="false" outlineLevel="0" collapsed="false">
      <c r="B12" s="51"/>
      <c r="C12" s="52"/>
      <c r="D12" s="52"/>
      <c r="E12" s="53"/>
      <c r="F12" s="54"/>
      <c r="G12" s="53"/>
      <c r="H12" s="55"/>
      <c r="I12" s="56"/>
      <c r="J12" s="57" t="s">
        <v>89</v>
      </c>
      <c r="K12" s="58"/>
      <c r="L12" s="59"/>
      <c r="M12" s="60"/>
    </row>
    <row r="13" customFormat="false" ht="43.5" hidden="false" customHeight="true" outlineLevel="0" collapsed="false">
      <c r="A13" s="61" t="s">
        <v>90</v>
      </c>
      <c r="B13" s="62" t="s">
        <v>91</v>
      </c>
      <c r="C13" s="63" t="s">
        <v>92</v>
      </c>
      <c r="D13" s="63" t="s">
        <v>93</v>
      </c>
      <c r="E13" s="64" t="s">
        <v>94</v>
      </c>
      <c r="F13" s="65"/>
      <c r="G13" s="66" t="s">
        <v>95</v>
      </c>
      <c r="H13" s="67" t="s">
        <v>96</v>
      </c>
      <c r="I13" s="67"/>
      <c r="J13" s="68" t="s">
        <v>97</v>
      </c>
      <c r="K13" s="68"/>
      <c r="L13" s="68" t="s">
        <v>98</v>
      </c>
      <c r="M13" s="68"/>
      <c r="N13" s="69" t="s">
        <v>99</v>
      </c>
      <c r="O13" s="70"/>
      <c r="P13" s="70"/>
      <c r="Q13" s="70"/>
      <c r="R13" s="70"/>
    </row>
    <row r="14" customFormat="false" ht="23.25" hidden="true" customHeight="true" outlineLevel="0" collapsed="false">
      <c r="A14" s="61"/>
      <c r="B14" s="62"/>
      <c r="C14" s="63"/>
      <c r="D14" s="63"/>
      <c r="E14" s="64"/>
      <c r="F14" s="71"/>
      <c r="G14" s="72"/>
      <c r="H14" s="63"/>
      <c r="I14" s="73" t="s">
        <v>100</v>
      </c>
      <c r="J14" s="63"/>
      <c r="K14" s="73" t="s">
        <v>100</v>
      </c>
      <c r="L14" s="63"/>
      <c r="M14" s="74" t="s">
        <v>100</v>
      </c>
      <c r="N14" s="69"/>
      <c r="O14" s="70"/>
      <c r="P14" s="70"/>
      <c r="Q14" s="70"/>
      <c r="R14" s="70"/>
    </row>
    <row r="15" customFormat="false" ht="16.5" hidden="false" customHeight="true" outlineLevel="0" collapsed="false">
      <c r="A15" s="75" t="s">
        <v>101</v>
      </c>
      <c r="B15" s="76" t="s">
        <v>102</v>
      </c>
      <c r="C15" s="77" t="n">
        <v>9540110</v>
      </c>
      <c r="D15" s="78" t="n">
        <v>11140051</v>
      </c>
      <c r="E15" s="79"/>
      <c r="F15" s="79"/>
      <c r="G15" s="79"/>
      <c r="H15" s="80" t="n">
        <f aca="false">H16+H19+H38+H41+H49+H54+H63+H64+H75+H81+H91+H93+H95+H98</f>
        <v>13833535</v>
      </c>
      <c r="I15" s="81" t="e">
        <f aca="false">I16+I19+I38+I41+I49+I54+I63+I64+I75+I81+I91+I93+I95+I98</f>
        <v>#REF!</v>
      </c>
      <c r="J15" s="82" t="n">
        <f aca="false">J16+J19+J38+J41+J49+J54+J63+J64+J75+J81+J91+J93+J95+J98</f>
        <v>15404114</v>
      </c>
      <c r="K15" s="83" t="e">
        <f aca="false">K16+K19+K38+K41+K49+K54+K63+K64+K75+K81+K91+K93+K95+K98</f>
        <v>#REF!</v>
      </c>
      <c r="L15" s="80" t="n">
        <f aca="false">L16+L19+L38+L41+L49+L54+L63+L64+L75+L81+L91+L93+L95+L98</f>
        <v>16559495</v>
      </c>
      <c r="M15" s="84" t="e">
        <f aca="false">M16+M19+M38+M41+M49+M54+M63+M64+M75+M81+M91+M93+M95+M98</f>
        <v>#REF!</v>
      </c>
      <c r="N15" s="85" t="e">
        <f aca="false">N16+N19+N38+N41+N49+N54+N63+N64+N75+N81+N84+N93+N95+N98+N99-N100</f>
        <v>#REF!</v>
      </c>
      <c r="O15" s="86"/>
      <c r="P15" s="86"/>
      <c r="Q15" s="86"/>
      <c r="R15" s="86"/>
    </row>
    <row r="16" customFormat="false" ht="15.75" hidden="false" customHeight="true" outlineLevel="0" collapsed="false">
      <c r="A16" s="87" t="s">
        <v>103</v>
      </c>
      <c r="B16" s="88" t="s">
        <v>104</v>
      </c>
      <c r="C16" s="89" t="n">
        <f aca="false">C17+C18</f>
        <v>5925262</v>
      </c>
      <c r="D16" s="90" t="n">
        <v>7089967</v>
      </c>
      <c r="E16" s="91"/>
      <c r="F16" s="91"/>
      <c r="G16" s="91"/>
      <c r="H16" s="92" t="n">
        <f aca="false">H17+H18</f>
        <v>8973856</v>
      </c>
      <c r="I16" s="93" t="n">
        <f aca="false">I17+I18</f>
        <v>8081428</v>
      </c>
      <c r="J16" s="94" t="n">
        <f aca="false">J17+J18</f>
        <v>10281787</v>
      </c>
      <c r="K16" s="95" t="n">
        <f aca="false">K17+K18</f>
        <v>9064630</v>
      </c>
      <c r="L16" s="92" t="n">
        <f aca="false">L17+L18</f>
        <v>11295468</v>
      </c>
      <c r="M16" s="96" t="n">
        <f aca="false">M17+M18</f>
        <v>9977986</v>
      </c>
      <c r="N16" s="85" t="n">
        <f aca="false">N17+N18</f>
        <v>2051950</v>
      </c>
      <c r="O16" s="86"/>
      <c r="P16" s="86"/>
      <c r="Q16" s="86"/>
      <c r="R16" s="86"/>
    </row>
    <row r="17" customFormat="false" ht="14.25" hidden="true" customHeight="true" outlineLevel="0" collapsed="false">
      <c r="A17" s="87" t="s">
        <v>105</v>
      </c>
      <c r="B17" s="97" t="s">
        <v>106</v>
      </c>
      <c r="C17" s="98" t="n">
        <v>2666364</v>
      </c>
      <c r="D17" s="99" t="n">
        <v>3135283</v>
      </c>
      <c r="E17" s="100"/>
      <c r="F17" s="101"/>
      <c r="G17" s="102"/>
      <c r="H17" s="103" t="n">
        <v>4281804</v>
      </c>
      <c r="I17" s="96" t="n">
        <v>3379835</v>
      </c>
      <c r="J17" s="104" t="n">
        <v>4850480</v>
      </c>
      <c r="K17" s="105" t="n">
        <v>3633323</v>
      </c>
      <c r="L17" s="103" t="n">
        <v>5212404</v>
      </c>
      <c r="M17" s="96" t="n">
        <v>3894922</v>
      </c>
      <c r="N17" s="85" t="n">
        <v>0</v>
      </c>
      <c r="O17" s="86"/>
      <c r="P17" s="86"/>
      <c r="Q17" s="86"/>
      <c r="R17" s="86"/>
    </row>
    <row r="18" customFormat="false" ht="15" hidden="true" customHeight="true" outlineLevel="0" collapsed="false">
      <c r="A18" s="87" t="s">
        <v>107</v>
      </c>
      <c r="B18" s="97" t="s">
        <v>108</v>
      </c>
      <c r="C18" s="98" t="n">
        <v>3258898</v>
      </c>
      <c r="D18" s="99" t="n">
        <v>3954684</v>
      </c>
      <c r="E18" s="100"/>
      <c r="F18" s="101"/>
      <c r="G18" s="102"/>
      <c r="H18" s="103" t="n">
        <v>4692052</v>
      </c>
      <c r="I18" s="96" t="n">
        <v>4701593</v>
      </c>
      <c r="J18" s="104" t="n">
        <v>5431307</v>
      </c>
      <c r="K18" s="105" t="n">
        <v>5431307</v>
      </c>
      <c r="L18" s="106" t="n">
        <v>6083064</v>
      </c>
      <c r="M18" s="107" t="n">
        <v>6083064</v>
      </c>
      <c r="N18" s="108" t="n">
        <v>2051950</v>
      </c>
      <c r="O18" s="86"/>
      <c r="P18" s="86"/>
      <c r="Q18" s="86"/>
      <c r="R18" s="86"/>
    </row>
    <row r="19" customFormat="false" ht="33" hidden="false" customHeight="true" outlineLevel="0" collapsed="false">
      <c r="A19" s="87" t="s">
        <v>109</v>
      </c>
      <c r="B19" s="97" t="s">
        <v>110</v>
      </c>
      <c r="C19" s="109" t="n">
        <v>921373</v>
      </c>
      <c r="D19" s="104" t="n">
        <v>965000</v>
      </c>
      <c r="E19" s="110"/>
      <c r="F19" s="110"/>
      <c r="G19" s="110"/>
      <c r="H19" s="103" t="n">
        <f aca="false">H20</f>
        <v>1373273</v>
      </c>
      <c r="I19" s="96" t="n">
        <f aca="false">I20</f>
        <v>1373273</v>
      </c>
      <c r="J19" s="104" t="n">
        <f aca="false">J23+J28+J32+J33+J34+J35+J36+J37</f>
        <v>1476394</v>
      </c>
      <c r="K19" s="105" t="n">
        <f aca="false">K23+K28+K32+K33+K34+K35+K36+K37</f>
        <v>1476394</v>
      </c>
      <c r="L19" s="103" t="n">
        <f aca="false">L23+L28+L32+L33+L34+L35+L36+L37</f>
        <v>1583342</v>
      </c>
      <c r="M19" s="96" t="n">
        <f aca="false">M23+M28+M32+M33+M34+M35+M36+M37</f>
        <v>1583342</v>
      </c>
      <c r="N19" s="85" t="n">
        <f aca="false">N20</f>
        <v>0</v>
      </c>
      <c r="O19" s="86"/>
      <c r="P19" s="86"/>
      <c r="Q19" s="86"/>
      <c r="R19" s="86"/>
    </row>
    <row r="20" customFormat="false" ht="32.25" hidden="true" customHeight="true" outlineLevel="0" collapsed="false">
      <c r="A20" s="87" t="s">
        <v>111</v>
      </c>
      <c r="B20" s="97" t="s">
        <v>112</v>
      </c>
      <c r="C20" s="109" t="n">
        <v>921373</v>
      </c>
      <c r="D20" s="104" t="n">
        <v>965000</v>
      </c>
      <c r="E20" s="100"/>
      <c r="F20" s="111"/>
      <c r="G20" s="112"/>
      <c r="H20" s="103" t="n">
        <f aca="false">H23+H28+H32+H33+H34+H35+H36+H37</f>
        <v>1373273</v>
      </c>
      <c r="I20" s="96" t="n">
        <f aca="false">I23+I28+I32+I33+I34+I35+I36+I37</f>
        <v>1373273</v>
      </c>
      <c r="J20" s="104" t="n">
        <v>1476394</v>
      </c>
      <c r="K20" s="105" t="n">
        <v>1476394</v>
      </c>
      <c r="L20" s="103" t="n">
        <v>1583342</v>
      </c>
      <c r="M20" s="96" t="n">
        <v>1583342</v>
      </c>
      <c r="N20" s="85" t="n">
        <f aca="false">SUM(N21:N34)</f>
        <v>0</v>
      </c>
      <c r="O20" s="86"/>
      <c r="P20" s="86"/>
      <c r="Q20" s="86"/>
      <c r="R20" s="86"/>
    </row>
    <row r="21" customFormat="false" ht="45.75" hidden="true" customHeight="true" outlineLevel="0" collapsed="false">
      <c r="A21" s="87" t="s">
        <v>113</v>
      </c>
      <c r="B21" s="97" t="s">
        <v>114</v>
      </c>
      <c r="C21" s="98"/>
      <c r="D21" s="104" t="n">
        <v>74.5</v>
      </c>
      <c r="E21" s="100"/>
      <c r="F21" s="111"/>
      <c r="G21" s="112"/>
      <c r="H21" s="103"/>
      <c r="I21" s="96"/>
      <c r="J21" s="104"/>
      <c r="K21" s="105"/>
      <c r="L21" s="103"/>
      <c r="M21" s="96"/>
      <c r="N21" s="85" t="n">
        <v>0</v>
      </c>
      <c r="O21" s="86"/>
      <c r="P21" s="86"/>
      <c r="Q21" s="86"/>
      <c r="R21" s="86"/>
    </row>
    <row r="22" customFormat="false" ht="30" hidden="true" customHeight="true" outlineLevel="0" collapsed="false">
      <c r="A22" s="87" t="s">
        <v>115</v>
      </c>
      <c r="B22" s="97" t="s">
        <v>116</v>
      </c>
      <c r="C22" s="98"/>
      <c r="D22" s="104" t="n">
        <v>445.5</v>
      </c>
      <c r="E22" s="100"/>
      <c r="F22" s="111"/>
      <c r="G22" s="112"/>
      <c r="H22" s="103"/>
      <c r="I22" s="96"/>
      <c r="J22" s="104"/>
      <c r="K22" s="105"/>
      <c r="L22" s="103"/>
      <c r="M22" s="96"/>
      <c r="N22" s="85"/>
      <c r="O22" s="86"/>
      <c r="P22" s="86"/>
      <c r="Q22" s="86"/>
      <c r="R22" s="86"/>
    </row>
    <row r="23" customFormat="false" ht="47.25" hidden="true" customHeight="true" outlineLevel="0" collapsed="false">
      <c r="A23" s="87" t="s">
        <v>113</v>
      </c>
      <c r="B23" s="97" t="s">
        <v>117</v>
      </c>
      <c r="C23" s="109" t="n">
        <v>16</v>
      </c>
      <c r="D23" s="104" t="n">
        <v>75</v>
      </c>
      <c r="E23" s="100"/>
      <c r="F23" s="111"/>
      <c r="G23" s="112"/>
      <c r="H23" s="103" t="n">
        <v>188625</v>
      </c>
      <c r="I23" s="96" t="n">
        <v>188625</v>
      </c>
      <c r="J23" s="104" t="n">
        <v>214400</v>
      </c>
      <c r="K23" s="105" t="n">
        <v>214400</v>
      </c>
      <c r="L23" s="103" t="n">
        <v>241400</v>
      </c>
      <c r="M23" s="96" t="n">
        <v>241400</v>
      </c>
      <c r="N23" s="85" t="n">
        <v>0</v>
      </c>
      <c r="O23" s="86"/>
      <c r="P23" s="86"/>
      <c r="Q23" s="86"/>
      <c r="R23" s="86"/>
    </row>
    <row r="24" customFormat="false" ht="31.5" hidden="true" customHeight="true" outlineLevel="0" collapsed="false">
      <c r="A24" s="87" t="s">
        <v>118</v>
      </c>
      <c r="B24" s="97" t="s">
        <v>119</v>
      </c>
      <c r="C24" s="98"/>
      <c r="D24" s="104" t="n">
        <v>6208.5</v>
      </c>
      <c r="E24" s="100"/>
      <c r="F24" s="111"/>
      <c r="G24" s="112"/>
      <c r="H24" s="103" t="n">
        <v>0</v>
      </c>
      <c r="I24" s="96" t="n">
        <v>0</v>
      </c>
      <c r="J24" s="104" t="n">
        <v>0</v>
      </c>
      <c r="K24" s="105" t="n">
        <v>0</v>
      </c>
      <c r="L24" s="103" t="n">
        <v>0</v>
      </c>
      <c r="M24" s="96" t="n">
        <v>0</v>
      </c>
      <c r="N24" s="85"/>
      <c r="O24" s="86"/>
      <c r="P24" s="86"/>
      <c r="Q24" s="86"/>
      <c r="R24" s="86"/>
    </row>
    <row r="25" customFormat="false" ht="31.5" hidden="true" customHeight="true" outlineLevel="0" collapsed="false">
      <c r="A25" s="87" t="s">
        <v>120</v>
      </c>
      <c r="B25" s="97" t="s">
        <v>121</v>
      </c>
      <c r="C25" s="98"/>
      <c r="D25" s="104" t="n">
        <v>161.5</v>
      </c>
      <c r="E25" s="100"/>
      <c r="F25" s="111"/>
      <c r="G25" s="112"/>
      <c r="H25" s="103" t="n">
        <v>0</v>
      </c>
      <c r="I25" s="96" t="n">
        <v>0</v>
      </c>
      <c r="J25" s="104" t="n">
        <v>0</v>
      </c>
      <c r="K25" s="105" t="n">
        <v>0</v>
      </c>
      <c r="L25" s="103" t="n">
        <v>0</v>
      </c>
      <c r="M25" s="96" t="n">
        <v>0</v>
      </c>
      <c r="N25" s="85" t="n">
        <v>0</v>
      </c>
      <c r="O25" s="86"/>
      <c r="P25" s="86"/>
      <c r="Q25" s="86"/>
      <c r="R25" s="86"/>
    </row>
    <row r="26" customFormat="false" ht="18" hidden="true" customHeight="true" outlineLevel="0" collapsed="false">
      <c r="A26" s="87" t="s">
        <v>122</v>
      </c>
      <c r="B26" s="113" t="s">
        <v>123</v>
      </c>
      <c r="C26" s="114" t="n">
        <v>6835</v>
      </c>
      <c r="D26" s="104" t="n">
        <v>446</v>
      </c>
      <c r="E26" s="100"/>
      <c r="F26" s="111"/>
      <c r="G26" s="112"/>
      <c r="H26" s="103"/>
      <c r="I26" s="96"/>
      <c r="J26" s="104"/>
      <c r="K26" s="105"/>
      <c r="L26" s="103"/>
      <c r="M26" s="96"/>
      <c r="N26" s="85"/>
      <c r="O26" s="86"/>
      <c r="P26" s="86"/>
      <c r="Q26" s="86"/>
      <c r="R26" s="86"/>
    </row>
    <row r="27" customFormat="false" ht="18" hidden="true" customHeight="true" outlineLevel="0" collapsed="false">
      <c r="A27" s="87" t="s">
        <v>120</v>
      </c>
      <c r="B27" s="115" t="s">
        <v>121</v>
      </c>
      <c r="C27" s="116" t="n">
        <v>3183</v>
      </c>
      <c r="D27" s="104" t="n">
        <v>-8</v>
      </c>
      <c r="E27" s="100"/>
      <c r="F27" s="111"/>
      <c r="G27" s="112"/>
      <c r="H27" s="103"/>
      <c r="I27" s="96"/>
      <c r="J27" s="104"/>
      <c r="K27" s="105"/>
      <c r="L27" s="103"/>
      <c r="M27" s="96"/>
      <c r="N27" s="85"/>
      <c r="O27" s="86"/>
      <c r="P27" s="86"/>
      <c r="Q27" s="86"/>
      <c r="R27" s="86"/>
    </row>
    <row r="28" customFormat="false" ht="49.5" hidden="true" customHeight="true" outlineLevel="0" collapsed="false">
      <c r="A28" s="87" t="s">
        <v>124</v>
      </c>
      <c r="B28" s="97" t="s">
        <v>125</v>
      </c>
      <c r="C28" s="109" t="n">
        <v>44068</v>
      </c>
      <c r="D28" s="117" t="n">
        <v>6209</v>
      </c>
      <c r="E28" s="100"/>
      <c r="F28" s="118"/>
      <c r="G28" s="119"/>
      <c r="H28" s="103" t="n">
        <v>57884</v>
      </c>
      <c r="I28" s="96" t="n">
        <v>57884</v>
      </c>
      <c r="J28" s="104" t="n">
        <v>70877</v>
      </c>
      <c r="K28" s="105" t="n">
        <v>70877</v>
      </c>
      <c r="L28" s="103" t="n">
        <v>84939</v>
      </c>
      <c r="M28" s="96" t="n">
        <v>84939</v>
      </c>
      <c r="N28" s="85" t="n">
        <v>0</v>
      </c>
      <c r="O28" s="86"/>
      <c r="P28" s="86"/>
      <c r="Q28" s="86"/>
      <c r="R28" s="86"/>
    </row>
    <row r="29" customFormat="false" ht="66.75" hidden="true" customHeight="true" outlineLevel="0" collapsed="false">
      <c r="A29" s="87" t="s">
        <v>126</v>
      </c>
      <c r="B29" s="97" t="s">
        <v>127</v>
      </c>
      <c r="C29" s="109"/>
      <c r="D29" s="117"/>
      <c r="E29" s="100"/>
      <c r="F29" s="118"/>
      <c r="G29" s="119"/>
      <c r="H29" s="103" t="n">
        <v>0</v>
      </c>
      <c r="I29" s="96" t="n">
        <v>0</v>
      </c>
      <c r="J29" s="104" t="n">
        <v>0</v>
      </c>
      <c r="K29" s="105" t="n">
        <v>0</v>
      </c>
      <c r="L29" s="103" t="n">
        <v>0</v>
      </c>
      <c r="M29" s="96" t="n">
        <v>0</v>
      </c>
      <c r="N29" s="85" t="n">
        <v>0</v>
      </c>
      <c r="O29" s="86"/>
      <c r="P29" s="86"/>
      <c r="Q29" s="86"/>
      <c r="R29" s="86"/>
    </row>
    <row r="30" customFormat="false" ht="64.5" hidden="true" customHeight="true" outlineLevel="0" collapsed="false">
      <c r="A30" s="87" t="s">
        <v>128</v>
      </c>
      <c r="B30" s="97" t="s">
        <v>129</v>
      </c>
      <c r="C30" s="109"/>
      <c r="D30" s="117"/>
      <c r="E30" s="100"/>
      <c r="F30" s="118"/>
      <c r="G30" s="119"/>
      <c r="H30" s="103"/>
      <c r="I30" s="96"/>
      <c r="J30" s="104"/>
      <c r="K30" s="105"/>
      <c r="L30" s="103"/>
      <c r="M30" s="96"/>
      <c r="N30" s="85"/>
      <c r="O30" s="86"/>
      <c r="P30" s="86"/>
      <c r="Q30" s="86"/>
      <c r="R30" s="86"/>
    </row>
    <row r="31" customFormat="false" ht="48" hidden="true" customHeight="true" outlineLevel="0" collapsed="false">
      <c r="A31" s="87" t="s">
        <v>124</v>
      </c>
      <c r="B31" s="113" t="s">
        <v>130</v>
      </c>
      <c r="C31" s="114" t="n">
        <v>790</v>
      </c>
      <c r="D31" s="117" t="n">
        <v>162</v>
      </c>
      <c r="E31" s="100"/>
      <c r="F31" s="118"/>
      <c r="G31" s="119"/>
      <c r="H31" s="103"/>
      <c r="I31" s="96"/>
      <c r="J31" s="104"/>
      <c r="K31" s="105"/>
      <c r="L31" s="103"/>
      <c r="M31" s="96"/>
      <c r="N31" s="85"/>
      <c r="O31" s="86"/>
      <c r="P31" s="86"/>
      <c r="Q31" s="86"/>
      <c r="R31" s="86"/>
    </row>
    <row r="32" customFormat="false" ht="49.5" hidden="true" customHeight="true" outlineLevel="0" collapsed="false">
      <c r="A32" s="87" t="s">
        <v>131</v>
      </c>
      <c r="B32" s="97" t="s">
        <v>132</v>
      </c>
      <c r="C32" s="109" t="n">
        <v>105298</v>
      </c>
      <c r="D32" s="117" t="n">
        <v>113900</v>
      </c>
      <c r="E32" s="100"/>
      <c r="F32" s="118"/>
      <c r="G32" s="119"/>
      <c r="H32" s="103" t="n">
        <v>114138</v>
      </c>
      <c r="I32" s="96" t="n">
        <v>114138</v>
      </c>
      <c r="J32" s="104" t="n">
        <v>118352</v>
      </c>
      <c r="K32" s="105" t="n">
        <v>118352</v>
      </c>
      <c r="L32" s="103" t="n">
        <v>122756</v>
      </c>
      <c r="M32" s="96" t="n">
        <v>122756</v>
      </c>
      <c r="N32" s="85" t="n">
        <v>0</v>
      </c>
      <c r="O32" s="86"/>
      <c r="P32" s="86"/>
      <c r="Q32" s="86"/>
      <c r="R32" s="86"/>
    </row>
    <row r="33" customFormat="false" ht="48.75" hidden="true" customHeight="true" outlineLevel="0" collapsed="false">
      <c r="A33" s="87" t="s">
        <v>133</v>
      </c>
      <c r="B33" s="97" t="s">
        <v>134</v>
      </c>
      <c r="C33" s="109" t="n">
        <v>6757</v>
      </c>
      <c r="D33" s="117" t="n">
        <v>5271</v>
      </c>
      <c r="E33" s="100"/>
      <c r="F33" s="118"/>
      <c r="G33" s="119"/>
      <c r="H33" s="103" t="n">
        <v>8163</v>
      </c>
      <c r="I33" s="96" t="n">
        <v>8163</v>
      </c>
      <c r="J33" s="104" t="n">
        <v>8320</v>
      </c>
      <c r="K33" s="105" t="n">
        <v>8320</v>
      </c>
      <c r="L33" s="103" t="n">
        <v>8425</v>
      </c>
      <c r="M33" s="96" t="n">
        <v>8425</v>
      </c>
      <c r="N33" s="85" t="n">
        <v>0</v>
      </c>
      <c r="O33" s="86"/>
      <c r="P33" s="86"/>
      <c r="Q33" s="86"/>
      <c r="R33" s="86"/>
    </row>
    <row r="34" customFormat="false" ht="51.75" hidden="true" customHeight="true" outlineLevel="0" collapsed="false">
      <c r="A34" s="120" t="s">
        <v>135</v>
      </c>
      <c r="B34" s="97" t="s">
        <v>136</v>
      </c>
      <c r="C34" s="109" t="n">
        <v>277553</v>
      </c>
      <c r="D34" s="117" t="n">
        <v>309617</v>
      </c>
      <c r="E34" s="121"/>
      <c r="F34" s="118"/>
      <c r="G34" s="119"/>
      <c r="H34" s="103" t="n">
        <v>364739</v>
      </c>
      <c r="I34" s="96" t="n">
        <v>364739</v>
      </c>
      <c r="J34" s="104" t="n">
        <v>380344</v>
      </c>
      <c r="K34" s="105" t="n">
        <v>380344</v>
      </c>
      <c r="L34" s="103" t="n">
        <v>396650</v>
      </c>
      <c r="M34" s="96" t="n">
        <v>396650</v>
      </c>
      <c r="N34" s="85" t="n">
        <v>0</v>
      </c>
      <c r="O34" s="86"/>
      <c r="P34" s="86"/>
      <c r="Q34" s="86"/>
      <c r="R34" s="86"/>
    </row>
    <row r="35" customFormat="false" ht="54.75" hidden="true" customHeight="true" outlineLevel="0" collapsed="false">
      <c r="A35" s="120" t="s">
        <v>137</v>
      </c>
      <c r="B35" s="97" t="s">
        <v>138</v>
      </c>
      <c r="C35" s="109" t="n">
        <v>23624</v>
      </c>
      <c r="D35" s="117" t="n">
        <v>6524</v>
      </c>
      <c r="E35" s="121"/>
      <c r="F35" s="118"/>
      <c r="G35" s="119"/>
      <c r="H35" s="103" t="n">
        <v>0</v>
      </c>
      <c r="I35" s="96" t="n">
        <v>0</v>
      </c>
      <c r="J35" s="104" t="n">
        <v>2156</v>
      </c>
      <c r="K35" s="105" t="n">
        <v>2156</v>
      </c>
      <c r="L35" s="103" t="n">
        <v>6992</v>
      </c>
      <c r="M35" s="96" t="n">
        <v>6992</v>
      </c>
      <c r="N35" s="85"/>
      <c r="O35" s="86"/>
      <c r="P35" s="86"/>
      <c r="Q35" s="86"/>
      <c r="R35" s="86"/>
    </row>
    <row r="36" customFormat="false" ht="66" hidden="true" customHeight="true" outlineLevel="0" collapsed="false">
      <c r="A36" s="120" t="s">
        <v>139</v>
      </c>
      <c r="B36" s="97" t="s">
        <v>140</v>
      </c>
      <c r="C36" s="109" t="n">
        <v>7393</v>
      </c>
      <c r="D36" s="117" t="n">
        <v>11414</v>
      </c>
      <c r="E36" s="121"/>
      <c r="F36" s="118"/>
      <c r="G36" s="119"/>
      <c r="H36" s="103" t="n">
        <v>12189</v>
      </c>
      <c r="I36" s="96" t="n">
        <v>12189</v>
      </c>
      <c r="J36" s="104" t="n">
        <v>12993</v>
      </c>
      <c r="K36" s="105" t="n">
        <v>12993</v>
      </c>
      <c r="L36" s="103" t="n">
        <v>13760</v>
      </c>
      <c r="M36" s="96" t="n">
        <v>13760</v>
      </c>
      <c r="N36" s="85" t="n">
        <v>0</v>
      </c>
      <c r="O36" s="86"/>
      <c r="P36" s="86"/>
      <c r="Q36" s="86"/>
      <c r="R36" s="86"/>
    </row>
    <row r="37" customFormat="false" ht="64.5" hidden="true" customHeight="true" outlineLevel="0" collapsed="false">
      <c r="A37" s="120" t="s">
        <v>141</v>
      </c>
      <c r="B37" s="97" t="s">
        <v>142</v>
      </c>
      <c r="C37" s="109" t="n">
        <v>400468</v>
      </c>
      <c r="D37" s="117" t="n">
        <v>511392</v>
      </c>
      <c r="E37" s="121"/>
      <c r="F37" s="118"/>
      <c r="G37" s="119"/>
      <c r="H37" s="103" t="n">
        <v>627535</v>
      </c>
      <c r="I37" s="96" t="n">
        <v>627535</v>
      </c>
      <c r="J37" s="104" t="n">
        <v>668952</v>
      </c>
      <c r="K37" s="105" t="n">
        <v>668952</v>
      </c>
      <c r="L37" s="103" t="n">
        <v>708420</v>
      </c>
      <c r="M37" s="96" t="n">
        <v>708420</v>
      </c>
      <c r="N37" s="85" t="n">
        <v>0</v>
      </c>
      <c r="O37" s="86"/>
      <c r="P37" s="86"/>
      <c r="Q37" s="86"/>
      <c r="R37" s="86"/>
    </row>
    <row r="38" customFormat="false" ht="18" hidden="false" customHeight="true" outlineLevel="0" collapsed="false">
      <c r="A38" s="120" t="s">
        <v>143</v>
      </c>
      <c r="B38" s="97" t="s">
        <v>144</v>
      </c>
      <c r="C38" s="109" t="n">
        <v>330585</v>
      </c>
      <c r="D38" s="117" t="n">
        <v>446708</v>
      </c>
      <c r="E38" s="122"/>
      <c r="F38" s="122"/>
      <c r="G38" s="122"/>
      <c r="H38" s="103" t="n">
        <f aca="false">H39+H40</f>
        <v>481058</v>
      </c>
      <c r="I38" s="96" t="n">
        <f aca="false">I39+I40</f>
        <v>414628</v>
      </c>
      <c r="J38" s="104" t="n">
        <f aca="false">J39+J40</f>
        <v>516175</v>
      </c>
      <c r="K38" s="105" t="n">
        <f aca="false">K39+K40</f>
        <v>445724</v>
      </c>
      <c r="L38" s="103" t="n">
        <f aca="false">L39+L40</f>
        <v>552307</v>
      </c>
      <c r="M38" s="96" t="n">
        <f aca="false">M39+M40</f>
        <v>477816</v>
      </c>
      <c r="N38" s="85" t="e">
        <f aca="false">N39+#REF!+N40</f>
        <v>#REF!</v>
      </c>
      <c r="O38" s="86"/>
      <c r="P38" s="86"/>
      <c r="Q38" s="86"/>
      <c r="R38" s="86"/>
    </row>
    <row r="39" customFormat="false" ht="33.75" hidden="true" customHeight="true" outlineLevel="0" collapsed="false">
      <c r="A39" s="87" t="s">
        <v>145</v>
      </c>
      <c r="B39" s="97" t="s">
        <v>146</v>
      </c>
      <c r="C39" s="109" t="n">
        <v>329720</v>
      </c>
      <c r="D39" s="117" t="n">
        <v>446032</v>
      </c>
      <c r="E39" s="100"/>
      <c r="F39" s="118"/>
      <c r="G39" s="119"/>
      <c r="H39" s="103" t="n">
        <v>480376</v>
      </c>
      <c r="I39" s="96" t="n">
        <v>413952</v>
      </c>
      <c r="J39" s="104" t="n">
        <v>515443</v>
      </c>
      <c r="K39" s="105" t="n">
        <v>444998</v>
      </c>
      <c r="L39" s="103" t="n">
        <v>551524</v>
      </c>
      <c r="M39" s="96" t="n">
        <v>477038</v>
      </c>
      <c r="N39" s="85" t="n">
        <v>0</v>
      </c>
      <c r="O39" s="86"/>
      <c r="P39" s="86"/>
      <c r="Q39" s="86"/>
      <c r="R39" s="86"/>
    </row>
    <row r="40" customFormat="false" ht="18" hidden="true" customHeight="true" outlineLevel="0" collapsed="false">
      <c r="A40" s="87" t="s">
        <v>147</v>
      </c>
      <c r="B40" s="97" t="s">
        <v>148</v>
      </c>
      <c r="C40" s="109" t="n">
        <v>865</v>
      </c>
      <c r="D40" s="117" t="n">
        <v>676</v>
      </c>
      <c r="E40" s="100"/>
      <c r="F40" s="118"/>
      <c r="G40" s="119"/>
      <c r="H40" s="103" t="n">
        <v>682</v>
      </c>
      <c r="I40" s="96" t="n">
        <v>676</v>
      </c>
      <c r="J40" s="123" t="n">
        <v>732</v>
      </c>
      <c r="K40" s="124" t="n">
        <v>726</v>
      </c>
      <c r="L40" s="103" t="n">
        <v>783</v>
      </c>
      <c r="M40" s="96" t="n">
        <v>778</v>
      </c>
      <c r="N40" s="85" t="n">
        <v>1400</v>
      </c>
      <c r="O40" s="86"/>
      <c r="P40" s="86"/>
      <c r="Q40" s="86"/>
      <c r="R40" s="86"/>
    </row>
    <row r="41" customFormat="false" ht="15" hidden="false" customHeight="true" outlineLevel="0" collapsed="false">
      <c r="A41" s="87" t="s">
        <v>149</v>
      </c>
      <c r="B41" s="97" t="s">
        <v>150</v>
      </c>
      <c r="C41" s="109" t="n">
        <v>1711983</v>
      </c>
      <c r="D41" s="117" t="n">
        <v>1868132</v>
      </c>
      <c r="E41" s="110"/>
      <c r="F41" s="110"/>
      <c r="G41" s="110"/>
      <c r="H41" s="103" t="n">
        <f aca="false">H42+H43+H44</f>
        <v>2419753</v>
      </c>
      <c r="I41" s="96" t="n">
        <f aca="false">I42+I43+I44</f>
        <v>1997835</v>
      </c>
      <c r="J41" s="104" t="n">
        <f aca="false">J42+J43+J44</f>
        <v>2500374</v>
      </c>
      <c r="K41" s="105" t="n">
        <f aca="false">K42+K43+K44</f>
        <v>1927441</v>
      </c>
      <c r="L41" s="103" t="n">
        <f aca="false">L42+L43+L44</f>
        <v>2440536</v>
      </c>
      <c r="M41" s="96" t="n">
        <f aca="false">M42+M43+M44</f>
        <v>1934360</v>
      </c>
      <c r="N41" s="85" t="n">
        <f aca="false">SUM(N42:N44)</f>
        <v>0</v>
      </c>
      <c r="O41" s="86"/>
      <c r="P41" s="86"/>
      <c r="Q41" s="86"/>
      <c r="R41" s="86"/>
    </row>
    <row r="42" customFormat="false" ht="14.25" hidden="true" customHeight="true" outlineLevel="0" collapsed="false">
      <c r="A42" s="87" t="s">
        <v>151</v>
      </c>
      <c r="B42" s="97" t="s">
        <v>152</v>
      </c>
      <c r="C42" s="109" t="n">
        <v>1479687</v>
      </c>
      <c r="D42" s="117" t="n">
        <v>1669177</v>
      </c>
      <c r="E42" s="100"/>
      <c r="F42" s="118"/>
      <c r="G42" s="119"/>
      <c r="H42" s="103" t="n">
        <v>1804566</v>
      </c>
      <c r="I42" s="96" t="n">
        <v>1804566</v>
      </c>
      <c r="J42" s="104" t="n">
        <v>1900374</v>
      </c>
      <c r="K42" s="105" t="n">
        <v>1770374</v>
      </c>
      <c r="L42" s="103" t="n">
        <v>1990536</v>
      </c>
      <c r="M42" s="96" t="n">
        <v>1813536</v>
      </c>
      <c r="N42" s="85" t="n">
        <v>0</v>
      </c>
      <c r="O42" s="86"/>
      <c r="P42" s="86"/>
      <c r="Q42" s="86"/>
      <c r="R42" s="86"/>
    </row>
    <row r="43" customFormat="false" ht="16.5" hidden="true" customHeight="true" outlineLevel="0" collapsed="false">
      <c r="A43" s="87" t="s">
        <v>153</v>
      </c>
      <c r="B43" s="97" t="s">
        <v>154</v>
      </c>
      <c r="C43" s="109" t="n">
        <v>82088</v>
      </c>
      <c r="D43" s="117" t="n">
        <v>100236</v>
      </c>
      <c r="E43" s="100"/>
      <c r="F43" s="118"/>
      <c r="G43" s="119"/>
      <c r="H43" s="103" t="n">
        <v>441415</v>
      </c>
      <c r="I43" s="96" t="n">
        <v>120784</v>
      </c>
      <c r="J43" s="104" t="n">
        <v>450000</v>
      </c>
      <c r="K43" s="105" t="n">
        <v>120824</v>
      </c>
      <c r="L43" s="103" t="n">
        <v>450000</v>
      </c>
      <c r="M43" s="96" t="n">
        <v>120824</v>
      </c>
      <c r="N43" s="85" t="n">
        <v>0</v>
      </c>
      <c r="O43" s="86"/>
      <c r="P43" s="86"/>
      <c r="Q43" s="86"/>
      <c r="R43" s="86"/>
    </row>
    <row r="44" customFormat="false" ht="15.75" hidden="true" customHeight="true" outlineLevel="0" collapsed="false">
      <c r="A44" s="87" t="s">
        <v>155</v>
      </c>
      <c r="B44" s="97" t="s">
        <v>156</v>
      </c>
      <c r="C44" s="109" t="n">
        <v>150208</v>
      </c>
      <c r="D44" s="117" t="n">
        <v>98719</v>
      </c>
      <c r="E44" s="100"/>
      <c r="F44" s="118"/>
      <c r="G44" s="119"/>
      <c r="H44" s="103" t="n">
        <v>173772</v>
      </c>
      <c r="I44" s="96" t="n">
        <v>72485</v>
      </c>
      <c r="J44" s="104" t="n">
        <v>150000</v>
      </c>
      <c r="K44" s="105" t="n">
        <v>36243</v>
      </c>
      <c r="L44" s="103" t="n">
        <v>0</v>
      </c>
      <c r="M44" s="96" t="n">
        <v>0</v>
      </c>
      <c r="N44" s="85" t="n">
        <v>0</v>
      </c>
      <c r="O44" s="86"/>
      <c r="P44" s="86"/>
      <c r="Q44" s="86"/>
      <c r="R44" s="86"/>
    </row>
    <row r="45" customFormat="false" ht="15.75" hidden="true" customHeight="true" outlineLevel="0" collapsed="false">
      <c r="A45" s="87" t="s">
        <v>157</v>
      </c>
      <c r="B45" s="97" t="s">
        <v>158</v>
      </c>
      <c r="C45" s="109"/>
      <c r="D45" s="117"/>
      <c r="E45" s="100"/>
      <c r="F45" s="118"/>
      <c r="G45" s="119"/>
      <c r="H45" s="103"/>
      <c r="I45" s="96"/>
      <c r="J45" s="104"/>
      <c r="K45" s="105"/>
      <c r="L45" s="103"/>
      <c r="M45" s="96"/>
      <c r="N45" s="85"/>
      <c r="O45" s="86"/>
      <c r="P45" s="86"/>
      <c r="Q45" s="86"/>
      <c r="R45" s="86"/>
    </row>
    <row r="46" customFormat="false" ht="24" hidden="true" customHeight="true" outlineLevel="0" collapsed="false">
      <c r="A46" s="87" t="s">
        <v>159</v>
      </c>
      <c r="B46" s="97" t="s">
        <v>160</v>
      </c>
      <c r="C46" s="109"/>
      <c r="D46" s="117"/>
      <c r="E46" s="100"/>
      <c r="F46" s="118"/>
      <c r="G46" s="119"/>
      <c r="H46" s="103"/>
      <c r="I46" s="96"/>
      <c r="J46" s="104"/>
      <c r="K46" s="105"/>
      <c r="L46" s="103"/>
      <c r="M46" s="96"/>
      <c r="N46" s="85"/>
      <c r="O46" s="86"/>
      <c r="P46" s="86"/>
      <c r="Q46" s="86"/>
      <c r="R46" s="86"/>
    </row>
    <row r="47" customFormat="false" ht="24" hidden="true" customHeight="true" outlineLevel="0" collapsed="false">
      <c r="A47" s="87" t="s">
        <v>161</v>
      </c>
      <c r="B47" s="97" t="s">
        <v>162</v>
      </c>
      <c r="C47" s="109"/>
      <c r="D47" s="117"/>
      <c r="E47" s="100"/>
      <c r="F47" s="118"/>
      <c r="G47" s="119"/>
      <c r="H47" s="103"/>
      <c r="I47" s="96"/>
      <c r="J47" s="104"/>
      <c r="K47" s="105"/>
      <c r="L47" s="103"/>
      <c r="M47" s="96"/>
      <c r="N47" s="85"/>
      <c r="O47" s="86"/>
      <c r="P47" s="86"/>
      <c r="Q47" s="86"/>
      <c r="R47" s="86"/>
    </row>
    <row r="48" customFormat="false" ht="24" hidden="true" customHeight="true" outlineLevel="0" collapsed="false">
      <c r="A48" s="87" t="s">
        <v>163</v>
      </c>
      <c r="B48" s="97" t="s">
        <v>164</v>
      </c>
      <c r="C48" s="109"/>
      <c r="D48" s="117"/>
      <c r="E48" s="100"/>
      <c r="F48" s="118"/>
      <c r="G48" s="119"/>
      <c r="H48" s="103"/>
      <c r="I48" s="96"/>
      <c r="J48" s="104"/>
      <c r="K48" s="105"/>
      <c r="L48" s="103"/>
      <c r="M48" s="96"/>
      <c r="N48" s="85"/>
      <c r="O48" s="86"/>
      <c r="P48" s="86"/>
      <c r="Q48" s="86"/>
      <c r="R48" s="86"/>
    </row>
    <row r="49" customFormat="false" ht="31.5" hidden="false" customHeight="true" outlineLevel="0" collapsed="false">
      <c r="A49" s="87" t="s">
        <v>165</v>
      </c>
      <c r="B49" s="97" t="s">
        <v>166</v>
      </c>
      <c r="C49" s="109" t="n">
        <v>254202</v>
      </c>
      <c r="D49" s="117" t="n">
        <v>317856</v>
      </c>
      <c r="E49" s="110"/>
      <c r="F49" s="110"/>
      <c r="G49" s="110"/>
      <c r="H49" s="103" t="n">
        <f aca="false">H50+H53</f>
        <v>350865</v>
      </c>
      <c r="I49" s="96" t="n">
        <f aca="false">I50+I53</f>
        <v>350865</v>
      </c>
      <c r="J49" s="104" t="n">
        <f aca="false">J50+J53</f>
        <v>384946</v>
      </c>
      <c r="K49" s="105" t="n">
        <f aca="false">K50+K53</f>
        <v>384946</v>
      </c>
      <c r="L49" s="103" t="n">
        <f aca="false">L50+L53</f>
        <v>428020</v>
      </c>
      <c r="M49" s="96" t="n">
        <f aca="false">M50+M53</f>
        <v>428020</v>
      </c>
      <c r="N49" s="85" t="n">
        <f aca="false">N50+N53</f>
        <v>30583</v>
      </c>
      <c r="O49" s="86"/>
      <c r="P49" s="86"/>
      <c r="Q49" s="86"/>
      <c r="R49" s="86"/>
    </row>
    <row r="50" customFormat="false" ht="15" hidden="true" customHeight="true" outlineLevel="0" collapsed="false">
      <c r="A50" s="87" t="s">
        <v>167</v>
      </c>
      <c r="B50" s="97" t="s">
        <v>168</v>
      </c>
      <c r="C50" s="109" t="n">
        <v>249806</v>
      </c>
      <c r="D50" s="117" t="n">
        <v>315628</v>
      </c>
      <c r="E50" s="100"/>
      <c r="F50" s="118"/>
      <c r="G50" s="119"/>
      <c r="H50" s="103" t="n">
        <f aca="false">H51+H52</f>
        <v>347676</v>
      </c>
      <c r="I50" s="96" t="n">
        <f aca="false">I51+I52</f>
        <v>347676</v>
      </c>
      <c r="J50" s="104" t="n">
        <f aca="false">J51+J52</f>
        <v>381757</v>
      </c>
      <c r="K50" s="105" t="n">
        <f aca="false">K51+K52</f>
        <v>381757</v>
      </c>
      <c r="L50" s="103" t="n">
        <f aca="false">L51+L52</f>
        <v>424831</v>
      </c>
      <c r="M50" s="96" t="n">
        <f aca="false">M51+M52</f>
        <v>424831</v>
      </c>
      <c r="N50" s="85" t="n">
        <f aca="false">N51+N52</f>
        <v>30583</v>
      </c>
      <c r="O50" s="86"/>
      <c r="P50" s="86"/>
      <c r="Q50" s="86"/>
      <c r="R50" s="86"/>
    </row>
    <row r="51" customFormat="false" ht="16.5" hidden="true" customHeight="true" outlineLevel="0" collapsed="false">
      <c r="A51" s="87" t="s">
        <v>169</v>
      </c>
      <c r="B51" s="97" t="s">
        <v>170</v>
      </c>
      <c r="C51" s="109" t="n">
        <v>2057</v>
      </c>
      <c r="D51" s="117" t="n">
        <v>2124</v>
      </c>
      <c r="E51" s="100"/>
      <c r="F51" s="118"/>
      <c r="G51" s="119"/>
      <c r="H51" s="103" t="n">
        <v>2347</v>
      </c>
      <c r="I51" s="96" t="n">
        <v>2347</v>
      </c>
      <c r="J51" s="104" t="n">
        <v>2578</v>
      </c>
      <c r="K51" s="105" t="n">
        <v>2578</v>
      </c>
      <c r="L51" s="125" t="n">
        <v>2822</v>
      </c>
      <c r="M51" s="126" t="n">
        <v>2822</v>
      </c>
      <c r="N51" s="108" t="n">
        <v>19710</v>
      </c>
      <c r="O51" s="86"/>
      <c r="P51" s="86"/>
      <c r="Q51" s="86"/>
      <c r="R51" s="86"/>
    </row>
    <row r="52" customFormat="false" ht="34.5" hidden="true" customHeight="true" outlineLevel="0" collapsed="false">
      <c r="A52" s="87" t="s">
        <v>171</v>
      </c>
      <c r="B52" s="97" t="s">
        <v>172</v>
      </c>
      <c r="C52" s="109" t="n">
        <v>247749</v>
      </c>
      <c r="D52" s="117" t="n">
        <v>313504</v>
      </c>
      <c r="E52" s="100"/>
      <c r="F52" s="118"/>
      <c r="G52" s="119"/>
      <c r="H52" s="103" t="n">
        <v>345329</v>
      </c>
      <c r="I52" s="96" t="n">
        <v>345329</v>
      </c>
      <c r="J52" s="104" t="n">
        <v>379179</v>
      </c>
      <c r="K52" s="105" t="n">
        <v>379179</v>
      </c>
      <c r="L52" s="103" t="n">
        <v>422009</v>
      </c>
      <c r="M52" s="96" t="n">
        <v>422009</v>
      </c>
      <c r="N52" s="85" t="n">
        <v>10873</v>
      </c>
      <c r="O52" s="86"/>
      <c r="P52" s="86"/>
      <c r="Q52" s="86"/>
      <c r="R52" s="86"/>
    </row>
    <row r="53" customFormat="false" ht="16.5" hidden="true" customHeight="true" outlineLevel="0" collapsed="false">
      <c r="A53" s="87" t="s">
        <v>173</v>
      </c>
      <c r="B53" s="97" t="s">
        <v>174</v>
      </c>
      <c r="C53" s="109" t="n">
        <v>4396</v>
      </c>
      <c r="D53" s="117" t="n">
        <v>2228</v>
      </c>
      <c r="E53" s="100"/>
      <c r="F53" s="118"/>
      <c r="G53" s="119"/>
      <c r="H53" s="103" t="n">
        <v>3189</v>
      </c>
      <c r="I53" s="96" t="n">
        <v>3189</v>
      </c>
      <c r="J53" s="104" t="n">
        <v>3189</v>
      </c>
      <c r="K53" s="105" t="n">
        <v>3189</v>
      </c>
      <c r="L53" s="103" t="n">
        <v>3189</v>
      </c>
      <c r="M53" s="96" t="n">
        <v>3189</v>
      </c>
      <c r="N53" s="85" t="n">
        <v>0</v>
      </c>
      <c r="O53" s="86"/>
      <c r="P53" s="86"/>
      <c r="Q53" s="86"/>
      <c r="R53" s="86"/>
    </row>
    <row r="54" customFormat="false" ht="17.25" hidden="false" customHeight="true" outlineLevel="0" collapsed="false">
      <c r="A54" s="87" t="s">
        <v>175</v>
      </c>
      <c r="B54" s="97" t="s">
        <v>176</v>
      </c>
      <c r="C54" s="109" t="n">
        <v>277</v>
      </c>
      <c r="D54" s="117" t="n">
        <v>178</v>
      </c>
      <c r="E54" s="110"/>
      <c r="F54" s="110"/>
      <c r="G54" s="110"/>
      <c r="H54" s="103" t="n">
        <f aca="false">H59</f>
        <v>160</v>
      </c>
      <c r="I54" s="96" t="e">
        <f aca="false">I58+#REF!+I59</f>
        <v>#REF!</v>
      </c>
      <c r="J54" s="104" t="n">
        <f aca="false">J59</f>
        <v>160</v>
      </c>
      <c r="K54" s="105" t="e">
        <f aca="false">K58+#REF!+K59</f>
        <v>#REF!</v>
      </c>
      <c r="L54" s="103" t="n">
        <f aca="false">L59</f>
        <v>160</v>
      </c>
      <c r="M54" s="96" t="e">
        <f aca="false">M58+#REF!+M59</f>
        <v>#REF!</v>
      </c>
      <c r="N54" s="85" t="n">
        <f aca="false">SUM(N55:N59)</f>
        <v>51480</v>
      </c>
      <c r="O54" s="86" t="n">
        <f aca="false">SUM(O55:O59)</f>
        <v>0</v>
      </c>
      <c r="P54" s="86" t="n">
        <f aca="false">SUM(P55:P59)</f>
        <v>0</v>
      </c>
      <c r="Q54" s="86" t="n">
        <f aca="false">SUM(Q55:Q59)</f>
        <v>0</v>
      </c>
      <c r="R54" s="86" t="n">
        <f aca="false">SUM(R55:R59)</f>
        <v>0</v>
      </c>
    </row>
    <row r="55" customFormat="false" ht="33.75" hidden="true" customHeight="true" outlineLevel="0" collapsed="false">
      <c r="A55" s="87" t="s">
        <v>177</v>
      </c>
      <c r="B55" s="97" t="s">
        <v>178</v>
      </c>
      <c r="C55" s="109"/>
      <c r="D55" s="117"/>
      <c r="E55" s="100"/>
      <c r="F55" s="118"/>
      <c r="G55" s="119"/>
      <c r="H55" s="103"/>
      <c r="I55" s="96"/>
      <c r="J55" s="104"/>
      <c r="K55" s="105"/>
      <c r="L55" s="106"/>
      <c r="M55" s="107"/>
      <c r="N55" s="127" t="n">
        <v>0</v>
      </c>
      <c r="O55" s="86"/>
      <c r="P55" s="86"/>
      <c r="Q55" s="86"/>
      <c r="R55" s="86"/>
    </row>
    <row r="56" customFormat="false" ht="23.25" hidden="true" customHeight="true" outlineLevel="0" collapsed="false">
      <c r="A56" s="87" t="s">
        <v>179</v>
      </c>
      <c r="B56" s="97" t="s">
        <v>180</v>
      </c>
      <c r="C56" s="109"/>
      <c r="D56" s="117"/>
      <c r="E56" s="100"/>
      <c r="F56" s="118"/>
      <c r="G56" s="119"/>
      <c r="H56" s="103"/>
      <c r="I56" s="96"/>
      <c r="J56" s="104"/>
      <c r="K56" s="105"/>
      <c r="L56" s="106"/>
      <c r="M56" s="107"/>
      <c r="N56" s="127" t="n">
        <v>51480</v>
      </c>
      <c r="O56" s="86"/>
      <c r="P56" s="86"/>
      <c r="Q56" s="86"/>
      <c r="R56" s="86"/>
    </row>
    <row r="57" customFormat="false" ht="22.5" hidden="true" customHeight="true" outlineLevel="0" collapsed="false">
      <c r="A57" s="87" t="s">
        <v>181</v>
      </c>
      <c r="B57" s="97" t="s">
        <v>182</v>
      </c>
      <c r="C57" s="109"/>
      <c r="D57" s="117"/>
      <c r="E57" s="100"/>
      <c r="F57" s="118"/>
      <c r="G57" s="119"/>
      <c r="H57" s="103"/>
      <c r="I57" s="96"/>
      <c r="J57" s="104"/>
      <c r="K57" s="105"/>
      <c r="L57" s="106"/>
      <c r="M57" s="107"/>
      <c r="N57" s="127" t="n">
        <v>0</v>
      </c>
      <c r="O57" s="86"/>
      <c r="P57" s="86"/>
      <c r="Q57" s="86"/>
      <c r="R57" s="86"/>
    </row>
    <row r="58" customFormat="false" ht="47.25" hidden="true" customHeight="true" outlineLevel="0" collapsed="false">
      <c r="A58" s="87" t="s">
        <v>183</v>
      </c>
      <c r="B58" s="97" t="s">
        <v>184</v>
      </c>
      <c r="C58" s="109" t="n">
        <v>48</v>
      </c>
      <c r="D58" s="117"/>
      <c r="E58" s="100"/>
      <c r="F58" s="118"/>
      <c r="G58" s="119"/>
      <c r="H58" s="103"/>
      <c r="I58" s="96"/>
      <c r="J58" s="104"/>
      <c r="K58" s="105"/>
      <c r="L58" s="125"/>
      <c r="M58" s="126" t="n">
        <v>18</v>
      </c>
      <c r="N58" s="127"/>
      <c r="O58" s="86"/>
      <c r="P58" s="86"/>
      <c r="Q58" s="86"/>
      <c r="R58" s="86"/>
    </row>
    <row r="59" customFormat="false" ht="36.75" hidden="true" customHeight="true" outlineLevel="0" collapsed="false">
      <c r="A59" s="87" t="s">
        <v>185</v>
      </c>
      <c r="B59" s="97" t="s">
        <v>186</v>
      </c>
      <c r="C59" s="109" t="n">
        <v>229</v>
      </c>
      <c r="D59" s="117" t="n">
        <v>178</v>
      </c>
      <c r="E59" s="100"/>
      <c r="F59" s="118"/>
      <c r="G59" s="119"/>
      <c r="H59" s="128" t="n">
        <v>160</v>
      </c>
      <c r="I59" s="129" t="n">
        <v>160</v>
      </c>
      <c r="J59" s="130" t="n">
        <v>160</v>
      </c>
      <c r="K59" s="131" t="n">
        <v>160</v>
      </c>
      <c r="L59" s="125" t="n">
        <v>160</v>
      </c>
      <c r="M59" s="126" t="n">
        <v>160</v>
      </c>
      <c r="N59" s="85" t="n">
        <v>0</v>
      </c>
      <c r="O59" s="86"/>
      <c r="P59" s="86"/>
      <c r="Q59" s="86"/>
      <c r="R59" s="86"/>
    </row>
    <row r="60" customFormat="false" ht="55.5" hidden="true" customHeight="true" outlineLevel="0" collapsed="false">
      <c r="A60" s="120" t="s">
        <v>187</v>
      </c>
      <c r="B60" s="97" t="s">
        <v>188</v>
      </c>
      <c r="C60" s="109"/>
      <c r="D60" s="117"/>
      <c r="E60" s="121"/>
      <c r="F60" s="118"/>
      <c r="G60" s="119"/>
      <c r="H60" s="103"/>
      <c r="I60" s="96"/>
      <c r="J60" s="104"/>
      <c r="K60" s="105"/>
      <c r="L60" s="106"/>
      <c r="M60" s="107"/>
      <c r="N60" s="127" t="n">
        <v>0</v>
      </c>
      <c r="O60" s="86"/>
      <c r="P60" s="86"/>
      <c r="Q60" s="86"/>
      <c r="R60" s="86"/>
    </row>
    <row r="61" customFormat="false" ht="58.5" hidden="true" customHeight="true" outlineLevel="0" collapsed="false">
      <c r="A61" s="120" t="s">
        <v>189</v>
      </c>
      <c r="B61" s="97" t="s">
        <v>190</v>
      </c>
      <c r="C61" s="109"/>
      <c r="D61" s="117"/>
      <c r="E61" s="121"/>
      <c r="F61" s="118"/>
      <c r="G61" s="119"/>
      <c r="H61" s="103"/>
      <c r="I61" s="96"/>
      <c r="J61" s="104"/>
      <c r="K61" s="105"/>
      <c r="L61" s="106"/>
      <c r="M61" s="107"/>
      <c r="N61" s="127" t="n">
        <v>0</v>
      </c>
      <c r="O61" s="86"/>
      <c r="P61" s="86"/>
      <c r="Q61" s="86"/>
      <c r="R61" s="86"/>
    </row>
    <row r="62" customFormat="false" ht="58.5" hidden="true" customHeight="true" outlineLevel="0" collapsed="false">
      <c r="A62" s="120" t="s">
        <v>191</v>
      </c>
      <c r="B62" s="97" t="s">
        <v>192</v>
      </c>
      <c r="C62" s="109"/>
      <c r="D62" s="117"/>
      <c r="E62" s="121"/>
      <c r="F62" s="118"/>
      <c r="G62" s="119"/>
      <c r="H62" s="103"/>
      <c r="I62" s="96"/>
      <c r="J62" s="104"/>
      <c r="K62" s="105"/>
      <c r="L62" s="103"/>
      <c r="M62" s="96"/>
      <c r="N62" s="85" t="n">
        <v>0</v>
      </c>
      <c r="O62" s="86"/>
      <c r="P62" s="86"/>
      <c r="Q62" s="86"/>
      <c r="R62" s="86"/>
    </row>
    <row r="63" customFormat="false" ht="33.75" hidden="false" customHeight="true" outlineLevel="0" collapsed="false">
      <c r="A63" s="87" t="s">
        <v>193</v>
      </c>
      <c r="B63" s="97" t="s">
        <v>194</v>
      </c>
      <c r="C63" s="109" t="n">
        <v>20732</v>
      </c>
      <c r="D63" s="117" t="n">
        <v>6623</v>
      </c>
      <c r="E63" s="110"/>
      <c r="F63" s="110"/>
      <c r="G63" s="110"/>
      <c r="H63" s="103" t="n">
        <f aca="false">2431+418</f>
        <v>2849</v>
      </c>
      <c r="I63" s="96" t="n">
        <f aca="false">2431+418</f>
        <v>2849</v>
      </c>
      <c r="J63" s="104" t="n">
        <f aca="false">2431+418</f>
        <v>2849</v>
      </c>
      <c r="K63" s="105" t="n">
        <f aca="false">2431+418</f>
        <v>2849</v>
      </c>
      <c r="L63" s="103" t="n">
        <f aca="false">2431+418</f>
        <v>2849</v>
      </c>
      <c r="M63" s="126" t="n">
        <v>2424</v>
      </c>
      <c r="N63" s="127" t="n">
        <v>0</v>
      </c>
      <c r="O63" s="86"/>
      <c r="P63" s="86"/>
      <c r="Q63" s="86"/>
      <c r="R63" s="86"/>
    </row>
    <row r="64" customFormat="false" ht="33" hidden="false" customHeight="true" outlineLevel="0" collapsed="false">
      <c r="A64" s="87" t="s">
        <v>195</v>
      </c>
      <c r="B64" s="97" t="s">
        <v>196</v>
      </c>
      <c r="C64" s="109" t="n">
        <v>142351</v>
      </c>
      <c r="D64" s="117" t="n">
        <v>138172</v>
      </c>
      <c r="E64" s="110"/>
      <c r="F64" s="110"/>
      <c r="G64" s="110"/>
      <c r="H64" s="103" t="n">
        <f aca="false">H67+H68+H72+H73</f>
        <v>35061</v>
      </c>
      <c r="I64" s="96" t="n">
        <f aca="false">I67+I68+I72+I73</f>
        <v>35061</v>
      </c>
      <c r="J64" s="104" t="n">
        <f aca="false">J67+J68+J72+J73</f>
        <v>36441</v>
      </c>
      <c r="K64" s="105" t="n">
        <f aca="false">K67+K68+K72+K73</f>
        <v>36441</v>
      </c>
      <c r="L64" s="103" t="n">
        <f aca="false">L67+L68+L72+L73</f>
        <v>40243</v>
      </c>
      <c r="M64" s="96" t="n">
        <f aca="false">M67+M68+M72+M73</f>
        <v>40243</v>
      </c>
      <c r="N64" s="85" t="e">
        <f aca="false">SUM(N65:N73)</f>
        <v>#REF!</v>
      </c>
      <c r="O64" s="86"/>
      <c r="P64" s="86"/>
      <c r="Q64" s="86"/>
      <c r="R64" s="86"/>
    </row>
    <row r="65" customFormat="false" ht="47.25" hidden="true" customHeight="true" outlineLevel="0" collapsed="false">
      <c r="A65" s="87" t="s">
        <v>197</v>
      </c>
      <c r="B65" s="97" t="s">
        <v>198</v>
      </c>
      <c r="C65" s="109"/>
      <c r="D65" s="117"/>
      <c r="E65" s="100"/>
      <c r="F65" s="118"/>
      <c r="G65" s="119"/>
      <c r="H65" s="103"/>
      <c r="I65" s="96"/>
      <c r="J65" s="104"/>
      <c r="K65" s="105"/>
      <c r="L65" s="106"/>
      <c r="M65" s="107"/>
      <c r="N65" s="108" t="e">
        <f aca="false">#REF!*1.09</f>
        <v>#REF!</v>
      </c>
      <c r="O65" s="86"/>
      <c r="P65" s="86"/>
      <c r="Q65" s="86"/>
      <c r="R65" s="86"/>
    </row>
    <row r="66" customFormat="false" ht="15.75" hidden="true" customHeight="true" outlineLevel="0" collapsed="false">
      <c r="A66" s="87" t="s">
        <v>199</v>
      </c>
      <c r="B66" s="97" t="s">
        <v>200</v>
      </c>
      <c r="C66" s="109"/>
      <c r="D66" s="117"/>
      <c r="E66" s="100"/>
      <c r="F66" s="118"/>
      <c r="G66" s="119"/>
      <c r="H66" s="103"/>
      <c r="I66" s="96"/>
      <c r="J66" s="104"/>
      <c r="K66" s="105"/>
      <c r="L66" s="106"/>
      <c r="M66" s="107"/>
      <c r="N66" s="108" t="n">
        <v>0</v>
      </c>
      <c r="O66" s="86"/>
      <c r="P66" s="86"/>
      <c r="Q66" s="86"/>
      <c r="R66" s="86"/>
    </row>
    <row r="67" customFormat="false" ht="31.5" hidden="true" customHeight="true" outlineLevel="0" collapsed="false">
      <c r="A67" s="87" t="s">
        <v>201</v>
      </c>
      <c r="B67" s="97" t="s">
        <v>202</v>
      </c>
      <c r="C67" s="109" t="n">
        <v>15488</v>
      </c>
      <c r="D67" s="117" t="n">
        <v>15482</v>
      </c>
      <c r="E67" s="100"/>
      <c r="F67" s="118"/>
      <c r="G67" s="119"/>
      <c r="H67" s="103" t="n">
        <v>1790</v>
      </c>
      <c r="I67" s="96" t="n">
        <v>1790</v>
      </c>
      <c r="J67" s="104" t="n">
        <v>0</v>
      </c>
      <c r="K67" s="105" t="n">
        <v>0</v>
      </c>
      <c r="L67" s="103" t="n">
        <v>0</v>
      </c>
      <c r="M67" s="96" t="n">
        <v>0</v>
      </c>
      <c r="N67" s="108" t="e">
        <f aca="false">#REF!*1.09</f>
        <v>#REF!</v>
      </c>
      <c r="O67" s="86"/>
      <c r="P67" s="86"/>
      <c r="Q67" s="86"/>
      <c r="R67" s="86"/>
    </row>
    <row r="68" customFormat="false" ht="81" hidden="true" customHeight="true" outlineLevel="0" collapsed="false">
      <c r="A68" s="87" t="s">
        <v>203</v>
      </c>
      <c r="B68" s="113" t="s">
        <v>204</v>
      </c>
      <c r="C68" s="109" t="n">
        <v>122444</v>
      </c>
      <c r="D68" s="117" t="n">
        <v>118837</v>
      </c>
      <c r="E68" s="100"/>
      <c r="F68" s="118"/>
      <c r="G68" s="119"/>
      <c r="H68" s="103" t="n">
        <v>29752</v>
      </c>
      <c r="I68" s="96" t="n">
        <v>29752</v>
      </c>
      <c r="J68" s="104" t="n">
        <v>33592</v>
      </c>
      <c r="K68" s="105" t="n">
        <v>33592</v>
      </c>
      <c r="L68" s="103" t="n">
        <v>37342</v>
      </c>
      <c r="M68" s="96" t="n">
        <v>37342</v>
      </c>
      <c r="N68" s="108" t="e">
        <f aca="false">#REF!*1.09</f>
        <v>#REF!</v>
      </c>
      <c r="O68" s="86"/>
      <c r="P68" s="86"/>
      <c r="Q68" s="86"/>
      <c r="R68" s="86"/>
    </row>
    <row r="69" customFormat="false" ht="34.5" hidden="true" customHeight="true" outlineLevel="0" collapsed="false">
      <c r="A69" s="87" t="s">
        <v>205</v>
      </c>
      <c r="B69" s="97" t="s">
        <v>206</v>
      </c>
      <c r="C69" s="109"/>
      <c r="D69" s="117"/>
      <c r="E69" s="100"/>
      <c r="F69" s="118"/>
      <c r="G69" s="119"/>
      <c r="H69" s="103"/>
      <c r="I69" s="96"/>
      <c r="J69" s="104"/>
      <c r="K69" s="105"/>
      <c r="L69" s="103"/>
      <c r="M69" s="96"/>
      <c r="N69" s="108" t="e">
        <f aca="false">#REF!*1.09</f>
        <v>#REF!</v>
      </c>
      <c r="O69" s="86"/>
      <c r="P69" s="86"/>
      <c r="Q69" s="86"/>
      <c r="R69" s="86"/>
    </row>
    <row r="70" customFormat="false" ht="39" hidden="true" customHeight="true" outlineLevel="0" collapsed="false">
      <c r="A70" s="87" t="s">
        <v>207</v>
      </c>
      <c r="B70" s="97" t="s">
        <v>208</v>
      </c>
      <c r="C70" s="109"/>
      <c r="D70" s="117"/>
      <c r="E70" s="100"/>
      <c r="F70" s="118"/>
      <c r="G70" s="119"/>
      <c r="H70" s="103"/>
      <c r="I70" s="96"/>
      <c r="J70" s="104"/>
      <c r="K70" s="105"/>
      <c r="L70" s="103"/>
      <c r="M70" s="96"/>
      <c r="N70" s="108" t="e">
        <f aca="false">#REF!*1.09</f>
        <v>#REF!</v>
      </c>
      <c r="O70" s="86"/>
      <c r="P70" s="86"/>
      <c r="Q70" s="86"/>
      <c r="R70" s="86"/>
    </row>
    <row r="71" customFormat="false" ht="44.25" hidden="true" customHeight="true" outlineLevel="0" collapsed="false">
      <c r="A71" s="87" t="s">
        <v>209</v>
      </c>
      <c r="B71" s="97" t="s">
        <v>210</v>
      </c>
      <c r="C71" s="109"/>
      <c r="D71" s="117"/>
      <c r="E71" s="100"/>
      <c r="F71" s="118"/>
      <c r="G71" s="119"/>
      <c r="H71" s="103"/>
      <c r="I71" s="96"/>
      <c r="J71" s="104"/>
      <c r="K71" s="105"/>
      <c r="L71" s="103"/>
      <c r="M71" s="96"/>
      <c r="N71" s="108" t="e">
        <f aca="false">#REF!*1.09</f>
        <v>#REF!</v>
      </c>
      <c r="O71" s="86"/>
      <c r="P71" s="86"/>
      <c r="Q71" s="86"/>
      <c r="R71" s="86"/>
    </row>
    <row r="72" customFormat="false" ht="18" hidden="true" customHeight="true" outlineLevel="0" collapsed="false">
      <c r="A72" s="87" t="s">
        <v>211</v>
      </c>
      <c r="B72" s="97" t="s">
        <v>212</v>
      </c>
      <c r="C72" s="109" t="n">
        <v>3370</v>
      </c>
      <c r="D72" s="117" t="n">
        <v>2427</v>
      </c>
      <c r="E72" s="100"/>
      <c r="F72" s="118"/>
      <c r="G72" s="119"/>
      <c r="H72" s="103" t="n">
        <v>3079</v>
      </c>
      <c r="I72" s="96" t="n">
        <v>3079</v>
      </c>
      <c r="J72" s="104" t="n">
        <v>2379</v>
      </c>
      <c r="K72" s="105" t="n">
        <v>2379</v>
      </c>
      <c r="L72" s="103" t="n">
        <v>2416</v>
      </c>
      <c r="M72" s="96" t="n">
        <v>2416</v>
      </c>
      <c r="N72" s="108" t="e">
        <f aca="false">#REF!*1.09</f>
        <v>#REF!</v>
      </c>
      <c r="O72" s="86"/>
      <c r="P72" s="86"/>
      <c r="Q72" s="86"/>
      <c r="R72" s="86"/>
    </row>
    <row r="73" customFormat="false" ht="77.25" hidden="true" customHeight="true" outlineLevel="0" collapsed="false">
      <c r="A73" s="87" t="s">
        <v>213</v>
      </c>
      <c r="B73" s="113" t="s">
        <v>214</v>
      </c>
      <c r="C73" s="109" t="n">
        <v>1044</v>
      </c>
      <c r="D73" s="117" t="n">
        <v>1016</v>
      </c>
      <c r="E73" s="100"/>
      <c r="F73" s="118"/>
      <c r="G73" s="119"/>
      <c r="H73" s="103" t="n">
        <v>440</v>
      </c>
      <c r="I73" s="96" t="n">
        <v>440</v>
      </c>
      <c r="J73" s="104" t="n">
        <v>470</v>
      </c>
      <c r="K73" s="105" t="n">
        <v>470</v>
      </c>
      <c r="L73" s="103" t="n">
        <v>485</v>
      </c>
      <c r="M73" s="96" t="n">
        <v>485</v>
      </c>
      <c r="N73" s="108" t="e">
        <f aca="false">#REF!*1.09</f>
        <v>#REF!</v>
      </c>
      <c r="O73" s="86"/>
      <c r="P73" s="86"/>
      <c r="Q73" s="86"/>
      <c r="R73" s="86"/>
    </row>
    <row r="74" customFormat="false" ht="48.75" hidden="true" customHeight="true" outlineLevel="0" collapsed="false">
      <c r="A74" s="87" t="s">
        <v>215</v>
      </c>
      <c r="B74" s="97" t="s">
        <v>216</v>
      </c>
      <c r="C74" s="109"/>
      <c r="D74" s="117"/>
      <c r="E74" s="100"/>
      <c r="F74" s="118"/>
      <c r="G74" s="119"/>
      <c r="H74" s="103"/>
      <c r="I74" s="96"/>
      <c r="J74" s="104"/>
      <c r="K74" s="105"/>
      <c r="L74" s="103"/>
      <c r="M74" s="96"/>
      <c r="N74" s="108"/>
      <c r="O74" s="86"/>
      <c r="P74" s="86"/>
      <c r="Q74" s="86"/>
      <c r="R74" s="86"/>
    </row>
    <row r="75" customFormat="false" ht="18.75" hidden="false" customHeight="true" outlineLevel="0" collapsed="false">
      <c r="A75" s="87" t="s">
        <v>217</v>
      </c>
      <c r="B75" s="97" t="s">
        <v>218</v>
      </c>
      <c r="C75" s="109" t="n">
        <v>147989</v>
      </c>
      <c r="D75" s="117" t="n">
        <v>146958</v>
      </c>
      <c r="E75" s="110"/>
      <c r="F75" s="110"/>
      <c r="G75" s="110"/>
      <c r="H75" s="103" t="n">
        <f aca="false">H76+H77+H78</f>
        <v>147636</v>
      </c>
      <c r="I75" s="96" t="n">
        <f aca="false">I76+I77+I78</f>
        <v>147636</v>
      </c>
      <c r="J75" s="104" t="n">
        <f aca="false">J76+J77+J78</f>
        <v>155353</v>
      </c>
      <c r="K75" s="105" t="n">
        <f aca="false">K76+K77+K78</f>
        <v>155353</v>
      </c>
      <c r="L75" s="103" t="n">
        <f aca="false">L76+L77+L78</f>
        <v>163552</v>
      </c>
      <c r="M75" s="96" t="n">
        <f aca="false">M76+M77+M78</f>
        <v>163552</v>
      </c>
      <c r="N75" s="85" t="n">
        <f aca="false">N76+N77+N78</f>
        <v>21600</v>
      </c>
      <c r="O75" s="86"/>
      <c r="P75" s="86"/>
      <c r="Q75" s="86"/>
      <c r="R75" s="86"/>
    </row>
    <row r="76" customFormat="false" ht="18" hidden="true" customHeight="true" outlineLevel="0" collapsed="false">
      <c r="A76" s="87" t="s">
        <v>219</v>
      </c>
      <c r="B76" s="97" t="s">
        <v>220</v>
      </c>
      <c r="C76" s="109" t="n">
        <v>21593</v>
      </c>
      <c r="D76" s="117" t="n">
        <v>27000</v>
      </c>
      <c r="E76" s="100"/>
      <c r="F76" s="118"/>
      <c r="G76" s="119"/>
      <c r="H76" s="103" t="n">
        <v>29700</v>
      </c>
      <c r="I76" s="96" t="n">
        <v>29700</v>
      </c>
      <c r="J76" s="104" t="n">
        <v>32670</v>
      </c>
      <c r="K76" s="105" t="n">
        <v>32670</v>
      </c>
      <c r="L76" s="106" t="n">
        <v>35937</v>
      </c>
      <c r="M76" s="107" t="n">
        <v>35937</v>
      </c>
      <c r="N76" s="132" t="n">
        <v>21600</v>
      </c>
      <c r="O76" s="133"/>
      <c r="P76" s="133"/>
      <c r="Q76" s="133"/>
      <c r="R76" s="133"/>
    </row>
    <row r="77" s="134" customFormat="true" ht="18" hidden="true" customHeight="true" outlineLevel="0" collapsed="false">
      <c r="A77" s="87" t="s">
        <v>221</v>
      </c>
      <c r="B77" s="97" t="s">
        <v>222</v>
      </c>
      <c r="C77" s="109" t="n">
        <v>2016</v>
      </c>
      <c r="D77" s="117" t="n">
        <v>8419</v>
      </c>
      <c r="E77" s="100"/>
      <c r="F77" s="118"/>
      <c r="G77" s="119"/>
      <c r="H77" s="103" t="n">
        <v>1977</v>
      </c>
      <c r="I77" s="96" t="n">
        <v>1977</v>
      </c>
      <c r="J77" s="104" t="n">
        <v>2085</v>
      </c>
      <c r="K77" s="105" t="n">
        <v>2085</v>
      </c>
      <c r="L77" s="103" t="n">
        <v>2193</v>
      </c>
      <c r="M77" s="96" t="n">
        <v>2193</v>
      </c>
      <c r="N77" s="134" t="n">
        <v>0</v>
      </c>
    </row>
    <row r="78" customFormat="false" ht="22.5" hidden="true" customHeight="true" outlineLevel="0" collapsed="false">
      <c r="A78" s="87" t="s">
        <v>223</v>
      </c>
      <c r="B78" s="135" t="s">
        <v>224</v>
      </c>
      <c r="C78" s="109" t="n">
        <v>124380</v>
      </c>
      <c r="D78" s="117" t="n">
        <v>111539</v>
      </c>
      <c r="E78" s="100"/>
      <c r="F78" s="118"/>
      <c r="G78" s="119"/>
      <c r="H78" s="103" t="n">
        <v>115959</v>
      </c>
      <c r="I78" s="96" t="n">
        <v>115959</v>
      </c>
      <c r="J78" s="104" t="n">
        <f aca="false">J79</f>
        <v>120598</v>
      </c>
      <c r="K78" s="105" t="n">
        <f aca="false">K79</f>
        <v>120598</v>
      </c>
      <c r="L78" s="103" t="n">
        <f aca="false">L79</f>
        <v>125422</v>
      </c>
      <c r="M78" s="96" t="n">
        <f aca="false">M79</f>
        <v>125422</v>
      </c>
      <c r="N78" s="136" t="n">
        <f aca="false">N79+N80</f>
        <v>0</v>
      </c>
      <c r="O78" s="137"/>
      <c r="P78" s="137"/>
      <c r="Q78" s="137"/>
      <c r="R78" s="137"/>
    </row>
    <row r="79" customFormat="false" ht="50.25" hidden="true" customHeight="true" outlineLevel="0" collapsed="false">
      <c r="A79" s="87" t="s">
        <v>225</v>
      </c>
      <c r="B79" s="113" t="s">
        <v>226</v>
      </c>
      <c r="C79" s="109" t="n">
        <v>124268</v>
      </c>
      <c r="D79" s="117" t="n">
        <v>111539</v>
      </c>
      <c r="E79" s="100"/>
      <c r="F79" s="118"/>
      <c r="G79" s="119"/>
      <c r="H79" s="103" t="n">
        <v>115959</v>
      </c>
      <c r="I79" s="96" t="n">
        <v>115959</v>
      </c>
      <c r="J79" s="104" t="n">
        <v>120598</v>
      </c>
      <c r="K79" s="105" t="n">
        <v>120598</v>
      </c>
      <c r="L79" s="103" t="n">
        <v>125422</v>
      </c>
      <c r="M79" s="96" t="n">
        <v>125422</v>
      </c>
      <c r="N79" s="85" t="n">
        <v>0</v>
      </c>
      <c r="O79" s="86"/>
      <c r="P79" s="86"/>
      <c r="Q79" s="86"/>
      <c r="R79" s="86"/>
    </row>
    <row r="80" customFormat="false" ht="31.5" hidden="true" customHeight="true" outlineLevel="0" collapsed="false">
      <c r="A80" s="87" t="s">
        <v>227</v>
      </c>
      <c r="B80" s="97" t="s">
        <v>228</v>
      </c>
      <c r="C80" s="109"/>
      <c r="D80" s="117"/>
      <c r="E80" s="100"/>
      <c r="F80" s="118"/>
      <c r="G80" s="119"/>
      <c r="H80" s="103"/>
      <c r="I80" s="96"/>
      <c r="J80" s="104"/>
      <c r="K80" s="105"/>
      <c r="L80" s="103"/>
      <c r="M80" s="96"/>
      <c r="N80" s="85" t="n">
        <v>0</v>
      </c>
      <c r="O80" s="86"/>
      <c r="P80" s="86"/>
      <c r="Q80" s="86"/>
      <c r="R80" s="86"/>
    </row>
    <row r="81" customFormat="false" ht="31.5" hidden="false" customHeight="false" outlineLevel="0" collapsed="false">
      <c r="A81" s="87" t="s">
        <v>229</v>
      </c>
      <c r="B81" s="97" t="s">
        <v>230</v>
      </c>
      <c r="C81" s="109" t="n">
        <v>72196</v>
      </c>
      <c r="D81" s="117" t="n">
        <v>51397</v>
      </c>
      <c r="E81" s="110"/>
      <c r="F81" s="110"/>
      <c r="G81" s="110"/>
      <c r="H81" s="103" t="n">
        <f aca="false">H82+H83</f>
        <v>41650</v>
      </c>
      <c r="I81" s="96" t="n">
        <f aca="false">I82+I83</f>
        <v>41650</v>
      </c>
      <c r="J81" s="104" t="n">
        <f aca="false">J82+J83</f>
        <v>43881</v>
      </c>
      <c r="K81" s="105" t="n">
        <f aca="false">K82+K83</f>
        <v>43881</v>
      </c>
      <c r="L81" s="103" t="n">
        <f aca="false">L82+L83</f>
        <v>47242</v>
      </c>
      <c r="M81" s="96" t="n">
        <f aca="false">M82+M83</f>
        <v>47242</v>
      </c>
      <c r="N81" s="85" t="n">
        <f aca="false">N82+N83</f>
        <v>1505</v>
      </c>
      <c r="O81" s="86"/>
      <c r="P81" s="86"/>
      <c r="Q81" s="86"/>
      <c r="R81" s="86"/>
    </row>
    <row r="82" customFormat="false" ht="15" hidden="true" customHeight="true" outlineLevel="0" collapsed="false">
      <c r="A82" s="87" t="s">
        <v>231</v>
      </c>
      <c r="B82" s="97" t="s">
        <v>232</v>
      </c>
      <c r="C82" s="109" t="n">
        <v>7948</v>
      </c>
      <c r="D82" s="117" t="n">
        <v>2000</v>
      </c>
      <c r="E82" s="100"/>
      <c r="F82" s="118"/>
      <c r="G82" s="119"/>
      <c r="H82" s="103" t="n">
        <v>2500</v>
      </c>
      <c r="I82" s="96" t="n">
        <v>2500</v>
      </c>
      <c r="J82" s="104" t="n">
        <v>2500</v>
      </c>
      <c r="K82" s="105" t="n">
        <v>2500</v>
      </c>
      <c r="L82" s="103" t="n">
        <v>2500</v>
      </c>
      <c r="M82" s="96" t="n">
        <v>2500</v>
      </c>
      <c r="N82" s="85" t="n">
        <v>0</v>
      </c>
      <c r="O82" s="86"/>
      <c r="P82" s="86"/>
      <c r="Q82" s="86"/>
      <c r="R82" s="86"/>
    </row>
    <row r="83" customFormat="false" ht="31.5" hidden="true" customHeight="true" outlineLevel="0" collapsed="false">
      <c r="A83" s="87" t="s">
        <v>233</v>
      </c>
      <c r="B83" s="97" t="s">
        <v>234</v>
      </c>
      <c r="C83" s="109" t="n">
        <v>64248</v>
      </c>
      <c r="D83" s="117" t="n">
        <v>49397</v>
      </c>
      <c r="E83" s="100"/>
      <c r="F83" s="118"/>
      <c r="G83" s="119"/>
      <c r="H83" s="103" t="n">
        <v>39150</v>
      </c>
      <c r="I83" s="96" t="n">
        <v>39150</v>
      </c>
      <c r="J83" s="104" t="n">
        <v>41381</v>
      </c>
      <c r="K83" s="105" t="n">
        <v>41381</v>
      </c>
      <c r="L83" s="103" t="n">
        <v>44742</v>
      </c>
      <c r="M83" s="96" t="n">
        <v>44742</v>
      </c>
      <c r="N83" s="85" t="n">
        <v>1505</v>
      </c>
      <c r="O83" s="86"/>
      <c r="P83" s="86"/>
      <c r="Q83" s="86"/>
      <c r="R83" s="86"/>
    </row>
    <row r="84" customFormat="false" ht="31.5" hidden="true" customHeight="true" outlineLevel="0" collapsed="false">
      <c r="A84" s="87" t="s">
        <v>235</v>
      </c>
      <c r="B84" s="97" t="s">
        <v>236</v>
      </c>
      <c r="C84" s="109"/>
      <c r="D84" s="117"/>
      <c r="E84" s="100"/>
      <c r="F84" s="118"/>
      <c r="G84" s="119"/>
      <c r="H84" s="103"/>
      <c r="I84" s="96"/>
      <c r="J84" s="104"/>
      <c r="K84" s="105"/>
      <c r="L84" s="103"/>
      <c r="M84" s="96"/>
      <c r="N84" s="85" t="n">
        <v>0</v>
      </c>
      <c r="O84" s="86"/>
      <c r="P84" s="86"/>
      <c r="Q84" s="86"/>
      <c r="R84" s="86"/>
    </row>
    <row r="85" customFormat="false" ht="47.25" hidden="true" customHeight="true" outlineLevel="0" collapsed="false">
      <c r="A85" s="87" t="s">
        <v>237</v>
      </c>
      <c r="B85" s="97" t="s">
        <v>238</v>
      </c>
      <c r="C85" s="109"/>
      <c r="D85" s="117"/>
      <c r="E85" s="100"/>
      <c r="F85" s="118"/>
      <c r="G85" s="119"/>
      <c r="H85" s="103"/>
      <c r="I85" s="96"/>
      <c r="J85" s="104"/>
      <c r="K85" s="105"/>
      <c r="L85" s="103"/>
      <c r="M85" s="96"/>
      <c r="N85" s="85"/>
      <c r="O85" s="86"/>
      <c r="P85" s="86"/>
      <c r="Q85" s="86"/>
      <c r="R85" s="86"/>
    </row>
    <row r="86" customFormat="false" ht="47.25" hidden="true" customHeight="true" outlineLevel="0" collapsed="false">
      <c r="A86" s="87" t="s">
        <v>239</v>
      </c>
      <c r="B86" s="97" t="s">
        <v>240</v>
      </c>
      <c r="C86" s="109"/>
      <c r="D86" s="117"/>
      <c r="E86" s="100"/>
      <c r="F86" s="118"/>
      <c r="G86" s="119"/>
      <c r="H86" s="103"/>
      <c r="I86" s="96"/>
      <c r="J86" s="104"/>
      <c r="K86" s="105"/>
      <c r="L86" s="103"/>
      <c r="M86" s="96"/>
      <c r="N86" s="85"/>
      <c r="O86" s="86"/>
      <c r="P86" s="86"/>
      <c r="Q86" s="86"/>
      <c r="R86" s="86"/>
    </row>
    <row r="87" customFormat="false" ht="47.25" hidden="true" customHeight="true" outlineLevel="0" collapsed="false">
      <c r="A87" s="87" t="s">
        <v>241</v>
      </c>
      <c r="B87" s="97" t="s">
        <v>242</v>
      </c>
      <c r="C87" s="109"/>
      <c r="D87" s="117"/>
      <c r="E87" s="100"/>
      <c r="F87" s="118"/>
      <c r="G87" s="119"/>
      <c r="H87" s="103"/>
      <c r="I87" s="96"/>
      <c r="J87" s="104"/>
      <c r="K87" s="105"/>
      <c r="L87" s="103"/>
      <c r="M87" s="96"/>
      <c r="N87" s="85"/>
      <c r="O87" s="86"/>
      <c r="P87" s="86"/>
      <c r="Q87" s="86"/>
      <c r="R87" s="86"/>
    </row>
    <row r="88" customFormat="false" ht="47.25" hidden="true" customHeight="true" outlineLevel="0" collapsed="false">
      <c r="A88" s="87" t="s">
        <v>243</v>
      </c>
      <c r="B88" s="97" t="s">
        <v>244</v>
      </c>
      <c r="C88" s="109"/>
      <c r="D88" s="117"/>
      <c r="E88" s="100"/>
      <c r="F88" s="118"/>
      <c r="G88" s="119"/>
      <c r="H88" s="103"/>
      <c r="I88" s="96"/>
      <c r="J88" s="104"/>
      <c r="K88" s="105"/>
      <c r="L88" s="103"/>
      <c r="M88" s="96"/>
      <c r="N88" s="85"/>
      <c r="O88" s="86"/>
      <c r="P88" s="86"/>
      <c r="Q88" s="86"/>
      <c r="R88" s="86"/>
    </row>
    <row r="89" customFormat="false" ht="63" hidden="true" customHeight="true" outlineLevel="0" collapsed="false">
      <c r="A89" s="87" t="s">
        <v>245</v>
      </c>
      <c r="B89" s="97" t="s">
        <v>246</v>
      </c>
      <c r="C89" s="109"/>
      <c r="D89" s="117"/>
      <c r="E89" s="100"/>
      <c r="F89" s="118"/>
      <c r="G89" s="119"/>
      <c r="H89" s="103"/>
      <c r="I89" s="96"/>
      <c r="J89" s="104"/>
      <c r="K89" s="105"/>
      <c r="L89" s="103"/>
      <c r="M89" s="96"/>
      <c r="N89" s="85"/>
      <c r="O89" s="86"/>
      <c r="P89" s="86"/>
      <c r="Q89" s="86"/>
      <c r="R89" s="86"/>
    </row>
    <row r="90" customFormat="false" ht="78.75" hidden="true" customHeight="true" outlineLevel="0" collapsed="false">
      <c r="A90" s="87" t="s">
        <v>247</v>
      </c>
      <c r="B90" s="97" t="s">
        <v>248</v>
      </c>
      <c r="C90" s="109"/>
      <c r="D90" s="117"/>
      <c r="E90" s="100"/>
      <c r="F90" s="118"/>
      <c r="G90" s="119"/>
      <c r="H90" s="103"/>
      <c r="I90" s="96"/>
      <c r="J90" s="104"/>
      <c r="K90" s="105"/>
      <c r="L90" s="103"/>
      <c r="M90" s="96"/>
      <c r="N90" s="85"/>
      <c r="O90" s="86"/>
      <c r="P90" s="86"/>
      <c r="Q90" s="86"/>
      <c r="R90" s="86"/>
    </row>
    <row r="91" customFormat="false" ht="31.5" hidden="false" customHeight="false" outlineLevel="0" collapsed="false">
      <c r="A91" s="87" t="s">
        <v>235</v>
      </c>
      <c r="B91" s="97" t="s">
        <v>236</v>
      </c>
      <c r="C91" s="109" t="n">
        <v>1604</v>
      </c>
      <c r="D91" s="117" t="n">
        <v>1900</v>
      </c>
      <c r="E91" s="110"/>
      <c r="F91" s="110"/>
      <c r="G91" s="110"/>
      <c r="H91" s="103" t="n">
        <v>2700</v>
      </c>
      <c r="I91" s="96" t="n">
        <v>2700</v>
      </c>
      <c r="J91" s="104" t="n">
        <f aca="false">J92</f>
        <v>1000</v>
      </c>
      <c r="K91" s="105" t="e">
        <f aca="false">K92</f>
        <v>#REF!</v>
      </c>
      <c r="L91" s="103" t="n">
        <f aca="false">L92</f>
        <v>1000</v>
      </c>
      <c r="M91" s="96" t="e">
        <f aca="false">M92</f>
        <v>#REF!</v>
      </c>
      <c r="N91" s="85"/>
      <c r="O91" s="86"/>
      <c r="P91" s="86"/>
      <c r="Q91" s="86"/>
      <c r="R91" s="86"/>
    </row>
    <row r="92" customFormat="false" ht="63" hidden="true" customHeight="true" outlineLevel="0" collapsed="false">
      <c r="A92" s="87" t="s">
        <v>249</v>
      </c>
      <c r="B92" s="113" t="s">
        <v>250</v>
      </c>
      <c r="C92" s="109" t="n">
        <v>1604</v>
      </c>
      <c r="D92" s="117" t="n">
        <v>1900</v>
      </c>
      <c r="E92" s="100"/>
      <c r="F92" s="118"/>
      <c r="G92" s="119"/>
      <c r="H92" s="103" t="n">
        <v>2700</v>
      </c>
      <c r="I92" s="96" t="n">
        <v>2700</v>
      </c>
      <c r="J92" s="104" t="n">
        <v>1000</v>
      </c>
      <c r="K92" s="105" t="e">
        <f aca="false">#REF!</f>
        <v>#REF!</v>
      </c>
      <c r="L92" s="103" t="n">
        <v>1000</v>
      </c>
      <c r="M92" s="96" t="e">
        <f aca="false">#REF!</f>
        <v>#REF!</v>
      </c>
      <c r="N92" s="85"/>
      <c r="O92" s="86"/>
      <c r="P92" s="86"/>
      <c r="Q92" s="86"/>
      <c r="R92" s="86"/>
    </row>
    <row r="93" customFormat="false" ht="16.5" hidden="false" customHeight="true" outlineLevel="0" collapsed="false">
      <c r="A93" s="87" t="s">
        <v>251</v>
      </c>
      <c r="B93" s="97" t="s">
        <v>252</v>
      </c>
      <c r="C93" s="109" t="n">
        <v>596</v>
      </c>
      <c r="D93" s="117" t="n">
        <v>618</v>
      </c>
      <c r="E93" s="110"/>
      <c r="F93" s="110"/>
      <c r="G93" s="110"/>
      <c r="H93" s="103" t="n">
        <f aca="false">H94</f>
        <v>631</v>
      </c>
      <c r="I93" s="96" t="n">
        <f aca="false">I94</f>
        <v>631</v>
      </c>
      <c r="J93" s="104" t="n">
        <f aca="false">J94</f>
        <v>654</v>
      </c>
      <c r="K93" s="105" t="n">
        <f aca="false">K94</f>
        <v>654</v>
      </c>
      <c r="L93" s="103" t="n">
        <f aca="false">L94</f>
        <v>676</v>
      </c>
      <c r="M93" s="96" t="n">
        <f aca="false">M94</f>
        <v>676</v>
      </c>
      <c r="N93" s="138" t="e">
        <f aca="false">N94</f>
        <v>#REF!</v>
      </c>
      <c r="O93" s="86"/>
      <c r="P93" s="86"/>
      <c r="Q93" s="86"/>
      <c r="R93" s="86"/>
    </row>
    <row r="94" customFormat="false" ht="35.25" hidden="true" customHeight="true" outlineLevel="0" collapsed="false">
      <c r="A94" s="87" t="s">
        <v>253</v>
      </c>
      <c r="B94" s="97" t="s">
        <v>254</v>
      </c>
      <c r="C94" s="109" t="n">
        <v>596</v>
      </c>
      <c r="D94" s="117" t="n">
        <v>618</v>
      </c>
      <c r="E94" s="100"/>
      <c r="F94" s="118"/>
      <c r="G94" s="119"/>
      <c r="H94" s="103" t="n">
        <v>631</v>
      </c>
      <c r="I94" s="96" t="n">
        <v>631</v>
      </c>
      <c r="J94" s="104" t="n">
        <v>654</v>
      </c>
      <c r="K94" s="105" t="n">
        <v>654</v>
      </c>
      <c r="L94" s="103" t="n">
        <v>676</v>
      </c>
      <c r="M94" s="96" t="n">
        <v>676</v>
      </c>
      <c r="N94" s="138" t="e">
        <f aca="false">#REF!*1.09</f>
        <v>#REF!</v>
      </c>
      <c r="O94" s="86"/>
      <c r="P94" s="86"/>
      <c r="Q94" s="86"/>
      <c r="R94" s="86"/>
    </row>
    <row r="95" customFormat="false" ht="15.75" hidden="false" customHeight="true" outlineLevel="0" collapsed="false">
      <c r="A95" s="87" t="s">
        <v>255</v>
      </c>
      <c r="B95" s="97" t="s">
        <v>256</v>
      </c>
      <c r="C95" s="109" t="n">
        <v>1143</v>
      </c>
      <c r="D95" s="117" t="n">
        <v>2139</v>
      </c>
      <c r="E95" s="110"/>
      <c r="F95" s="110"/>
      <c r="G95" s="110"/>
      <c r="H95" s="103" t="n">
        <v>2543</v>
      </c>
      <c r="I95" s="96" t="n">
        <v>2543</v>
      </c>
      <c r="J95" s="104" t="n">
        <v>2600</v>
      </c>
      <c r="K95" s="105" t="n">
        <v>2600</v>
      </c>
      <c r="L95" s="103" t="n">
        <v>2600</v>
      </c>
      <c r="M95" s="96" t="n">
        <v>2600</v>
      </c>
      <c r="N95" s="138" t="e">
        <f aca="false">#REF!*1.09</f>
        <v>#REF!</v>
      </c>
      <c r="O95" s="86"/>
      <c r="P95" s="86"/>
      <c r="Q95" s="86"/>
      <c r="R95" s="86"/>
    </row>
    <row r="96" customFormat="false" ht="28.5" hidden="true" customHeight="true" outlineLevel="0" collapsed="false">
      <c r="A96" s="87" t="s">
        <v>257</v>
      </c>
      <c r="B96" s="97" t="s">
        <v>258</v>
      </c>
      <c r="C96" s="109"/>
      <c r="D96" s="117"/>
      <c r="E96" s="100"/>
      <c r="F96" s="118"/>
      <c r="G96" s="119"/>
      <c r="H96" s="103"/>
      <c r="I96" s="96"/>
      <c r="J96" s="104"/>
      <c r="K96" s="105"/>
      <c r="L96" s="103"/>
      <c r="M96" s="96"/>
      <c r="N96" s="85"/>
      <c r="O96" s="86"/>
      <c r="P96" s="86"/>
      <c r="Q96" s="86"/>
      <c r="R96" s="86"/>
    </row>
    <row r="97" customFormat="false" ht="31.5" hidden="true" customHeight="true" outlineLevel="0" collapsed="false">
      <c r="A97" s="87" t="s">
        <v>259</v>
      </c>
      <c r="B97" s="97" t="s">
        <v>260</v>
      </c>
      <c r="C97" s="109"/>
      <c r="D97" s="117"/>
      <c r="E97" s="100"/>
      <c r="F97" s="118"/>
      <c r="G97" s="119"/>
      <c r="H97" s="103"/>
      <c r="I97" s="96"/>
      <c r="J97" s="104"/>
      <c r="K97" s="105"/>
      <c r="L97" s="103"/>
      <c r="M97" s="96"/>
      <c r="N97" s="85"/>
      <c r="O97" s="86"/>
      <c r="P97" s="86"/>
      <c r="Q97" s="86"/>
      <c r="R97" s="86"/>
    </row>
    <row r="98" customFormat="false" ht="16.5" hidden="false" customHeight="true" outlineLevel="0" collapsed="false">
      <c r="A98" s="87" t="s">
        <v>257</v>
      </c>
      <c r="B98" s="97" t="s">
        <v>258</v>
      </c>
      <c r="C98" s="109" t="n">
        <v>7703</v>
      </c>
      <c r="D98" s="117" t="n">
        <v>1500</v>
      </c>
      <c r="E98" s="110"/>
      <c r="F98" s="110"/>
      <c r="G98" s="110"/>
      <c r="H98" s="103" t="n">
        <v>1500</v>
      </c>
      <c r="I98" s="96" t="n">
        <v>1500</v>
      </c>
      <c r="J98" s="104" t="n">
        <v>1500</v>
      </c>
      <c r="K98" s="105" t="n">
        <v>1500</v>
      </c>
      <c r="L98" s="103" t="n">
        <v>1500</v>
      </c>
      <c r="M98" s="96" t="n">
        <v>1500</v>
      </c>
      <c r="N98" s="85" t="n">
        <v>4451</v>
      </c>
      <c r="O98" s="86"/>
      <c r="P98" s="86"/>
      <c r="Q98" s="86"/>
      <c r="R98" s="86"/>
    </row>
    <row r="99" customFormat="false" ht="47.25" hidden="true" customHeight="true" outlineLevel="0" collapsed="false">
      <c r="A99" s="87" t="s">
        <v>261</v>
      </c>
      <c r="B99" s="139" t="s">
        <v>262</v>
      </c>
      <c r="C99" s="109"/>
      <c r="D99" s="117"/>
      <c r="E99" s="100"/>
      <c r="F99" s="118"/>
      <c r="G99" s="119"/>
      <c r="H99" s="103"/>
      <c r="I99" s="96"/>
      <c r="J99" s="104"/>
      <c r="K99" s="105"/>
      <c r="L99" s="103"/>
      <c r="M99" s="96"/>
      <c r="N99" s="85" t="n">
        <v>0</v>
      </c>
      <c r="O99" s="86"/>
      <c r="P99" s="86"/>
      <c r="Q99" s="86"/>
      <c r="R99" s="86"/>
    </row>
    <row r="100" customFormat="false" ht="31.5" hidden="true" customHeight="true" outlineLevel="0" collapsed="false">
      <c r="A100" s="87" t="s">
        <v>263</v>
      </c>
      <c r="B100" s="139" t="s">
        <v>264</v>
      </c>
      <c r="C100" s="109"/>
      <c r="D100" s="117"/>
      <c r="E100" s="100"/>
      <c r="F100" s="118"/>
      <c r="G100" s="119"/>
      <c r="H100" s="103"/>
      <c r="I100" s="96"/>
      <c r="J100" s="104"/>
      <c r="K100" s="105"/>
      <c r="L100" s="103"/>
      <c r="M100" s="96"/>
      <c r="N100" s="85" t="n">
        <v>0</v>
      </c>
      <c r="O100" s="86"/>
      <c r="P100" s="86"/>
      <c r="Q100" s="86"/>
      <c r="R100" s="86"/>
    </row>
    <row r="101" customFormat="false" ht="31.5" hidden="true" customHeight="true" outlineLevel="0" collapsed="false">
      <c r="A101" s="87" t="s">
        <v>265</v>
      </c>
      <c r="B101" s="139" t="s">
        <v>266</v>
      </c>
      <c r="C101" s="109"/>
      <c r="D101" s="117"/>
      <c r="E101" s="100"/>
      <c r="F101" s="118"/>
      <c r="G101" s="119"/>
      <c r="H101" s="103"/>
      <c r="I101" s="96"/>
      <c r="J101" s="104"/>
      <c r="K101" s="105"/>
      <c r="L101" s="103"/>
      <c r="M101" s="96"/>
      <c r="N101" s="85" t="n">
        <v>0</v>
      </c>
      <c r="O101" s="86"/>
      <c r="P101" s="86"/>
      <c r="Q101" s="86"/>
      <c r="R101" s="86"/>
    </row>
    <row r="102" customFormat="false" ht="31.5" hidden="true" customHeight="true" outlineLevel="0" collapsed="false">
      <c r="A102" s="87" t="s">
        <v>267</v>
      </c>
      <c r="B102" s="139" t="s">
        <v>268</v>
      </c>
      <c r="C102" s="109"/>
      <c r="D102" s="117"/>
      <c r="E102" s="100"/>
      <c r="F102" s="118"/>
      <c r="G102" s="119"/>
      <c r="H102" s="103"/>
      <c r="I102" s="96"/>
      <c r="J102" s="104"/>
      <c r="K102" s="105"/>
      <c r="L102" s="103"/>
      <c r="M102" s="96"/>
      <c r="N102" s="85" t="n">
        <v>0</v>
      </c>
      <c r="O102" s="86"/>
      <c r="P102" s="86"/>
      <c r="Q102" s="86"/>
      <c r="R102" s="86"/>
    </row>
    <row r="103" customFormat="false" ht="15.75" hidden="true" customHeight="true" outlineLevel="0" collapsed="false">
      <c r="A103" s="87" t="s">
        <v>269</v>
      </c>
      <c r="B103" s="139" t="s">
        <v>270</v>
      </c>
      <c r="C103" s="109"/>
      <c r="D103" s="117"/>
      <c r="E103" s="100"/>
      <c r="F103" s="118"/>
      <c r="G103" s="119"/>
      <c r="H103" s="103"/>
      <c r="I103" s="96"/>
      <c r="J103" s="104"/>
      <c r="K103" s="105"/>
      <c r="L103" s="103"/>
      <c r="M103" s="96"/>
      <c r="N103" s="85" t="n">
        <v>0</v>
      </c>
      <c r="O103" s="86"/>
      <c r="P103" s="86"/>
      <c r="Q103" s="86"/>
      <c r="R103" s="86"/>
    </row>
    <row r="104" customFormat="false" ht="31.5" hidden="true" customHeight="true" outlineLevel="0" collapsed="false">
      <c r="A104" s="87" t="s">
        <v>271</v>
      </c>
      <c r="B104" s="139" t="s">
        <v>272</v>
      </c>
      <c r="C104" s="109"/>
      <c r="D104" s="117"/>
      <c r="E104" s="100"/>
      <c r="F104" s="118"/>
      <c r="G104" s="119"/>
      <c r="H104" s="103"/>
      <c r="I104" s="96"/>
      <c r="J104" s="104"/>
      <c r="K104" s="105"/>
      <c r="L104" s="103"/>
      <c r="M104" s="96"/>
      <c r="N104" s="85" t="n">
        <v>0</v>
      </c>
      <c r="O104" s="86"/>
      <c r="P104" s="86"/>
      <c r="Q104" s="86"/>
      <c r="R104" s="86"/>
    </row>
    <row r="105" customFormat="false" ht="15.75" hidden="true" customHeight="true" outlineLevel="0" collapsed="false">
      <c r="A105" s="87" t="s">
        <v>273</v>
      </c>
      <c r="B105" s="139"/>
      <c r="C105" s="109"/>
      <c r="D105" s="117"/>
      <c r="E105" s="100"/>
      <c r="F105" s="118"/>
      <c r="G105" s="119"/>
      <c r="H105" s="103"/>
      <c r="I105" s="96"/>
      <c r="J105" s="104"/>
      <c r="K105" s="105"/>
      <c r="L105" s="103"/>
      <c r="M105" s="96"/>
      <c r="N105" s="85" t="e">
        <f aca="false">N101+N15</f>
        <v>#REF!</v>
      </c>
      <c r="O105" s="86"/>
      <c r="P105" s="86"/>
      <c r="Q105" s="86"/>
      <c r="R105" s="86"/>
    </row>
    <row r="106" customFormat="false" ht="15.75" hidden="true" customHeight="true" outlineLevel="0" collapsed="false">
      <c r="A106" s="87" t="s">
        <v>274</v>
      </c>
      <c r="B106" s="139" t="s">
        <v>275</v>
      </c>
      <c r="C106" s="109"/>
      <c r="D106" s="117"/>
      <c r="E106" s="100"/>
      <c r="F106" s="118"/>
      <c r="G106" s="119"/>
      <c r="H106" s="103"/>
      <c r="I106" s="96"/>
      <c r="J106" s="104"/>
      <c r="K106" s="105"/>
      <c r="L106" s="103"/>
      <c r="M106" s="96"/>
      <c r="N106" s="85"/>
      <c r="O106" s="86"/>
      <c r="P106" s="86"/>
      <c r="Q106" s="86"/>
      <c r="R106" s="86"/>
    </row>
    <row r="107" customFormat="false" ht="15.75" hidden="true" customHeight="true" outlineLevel="0" collapsed="false">
      <c r="A107" s="87" t="s">
        <v>276</v>
      </c>
      <c r="B107" s="140" t="s">
        <v>277</v>
      </c>
      <c r="C107" s="141"/>
      <c r="D107" s="142"/>
      <c r="E107" s="100"/>
      <c r="F107" s="143"/>
      <c r="G107" s="144"/>
      <c r="H107" s="103"/>
      <c r="I107" s="96"/>
      <c r="J107" s="104"/>
      <c r="K107" s="105"/>
      <c r="L107" s="103"/>
      <c r="M107" s="96"/>
      <c r="N107" s="85"/>
      <c r="P107" s="86"/>
      <c r="Q107" s="86"/>
      <c r="R107" s="86"/>
    </row>
    <row r="108" customFormat="false" ht="47.25" hidden="true" customHeight="true" outlineLevel="0" collapsed="false">
      <c r="A108" s="87" t="s">
        <v>278</v>
      </c>
      <c r="B108" s="145" t="s">
        <v>279</v>
      </c>
      <c r="C108" s="126"/>
      <c r="D108" s="146"/>
      <c r="E108" s="100"/>
      <c r="F108" s="147"/>
      <c r="G108" s="148"/>
      <c r="H108" s="103"/>
      <c r="I108" s="96"/>
      <c r="J108" s="104"/>
      <c r="K108" s="105"/>
      <c r="L108" s="103"/>
      <c r="M108" s="96"/>
      <c r="N108" s="49"/>
      <c r="P108" s="49"/>
      <c r="Q108" s="49"/>
      <c r="R108" s="49"/>
    </row>
    <row r="109" customFormat="false" ht="15.75" hidden="false" customHeight="true" outlineLevel="0" collapsed="false">
      <c r="A109" s="149" t="s">
        <v>280</v>
      </c>
      <c r="B109" s="150" t="s">
        <v>275</v>
      </c>
      <c r="C109" s="151" t="n">
        <v>7405608</v>
      </c>
      <c r="D109" s="152" t="n">
        <v>9916654</v>
      </c>
      <c r="E109" s="153"/>
      <c r="F109" s="153"/>
      <c r="G109" s="153"/>
      <c r="H109" s="154" t="n">
        <v>10148458</v>
      </c>
      <c r="I109" s="155" t="n">
        <f aca="false">I111+I177+I116</f>
        <v>5928929.2</v>
      </c>
      <c r="J109" s="156" t="n">
        <f aca="false">J110</f>
        <v>9554681.9</v>
      </c>
      <c r="K109" s="157" t="n">
        <f aca="false">K111+K177+K116</f>
        <v>6028727.9</v>
      </c>
      <c r="L109" s="154" t="n">
        <v>9770336</v>
      </c>
      <c r="M109" s="155" t="e">
        <f aca="false">M111+M177+M116</f>
        <v>#REF!</v>
      </c>
      <c r="N109" s="156" t="n">
        <f aca="false">N111+N177+N116</f>
        <v>0</v>
      </c>
      <c r="O109" s="156" t="n">
        <f aca="false">O111+O177+O116</f>
        <v>0</v>
      </c>
      <c r="P109" s="156" t="n">
        <f aca="false">P111+P177+P116</f>
        <v>0</v>
      </c>
      <c r="Q109" s="156" t="n">
        <f aca="false">Q111+Q177+Q116</f>
        <v>0</v>
      </c>
      <c r="R109" s="156" t="n">
        <f aca="false">R111+R177+R116</f>
        <v>0</v>
      </c>
    </row>
    <row r="110" customFormat="false" ht="33.75" hidden="true" customHeight="true" outlineLevel="0" collapsed="false">
      <c r="A110" s="158" t="s">
        <v>281</v>
      </c>
      <c r="B110" s="97" t="s">
        <v>282</v>
      </c>
      <c r="C110" s="109" t="n">
        <v>7405608</v>
      </c>
      <c r="D110" s="117" t="n">
        <v>9916654</v>
      </c>
      <c r="E110" s="159"/>
      <c r="F110" s="118"/>
      <c r="G110" s="119"/>
      <c r="H110" s="160" t="n">
        <f aca="false">H111+H116+H149+H182</f>
        <v>10148457.5</v>
      </c>
      <c r="I110" s="161" t="n">
        <f aca="false">I111+I116+I149+I182</f>
        <v>5928929.2</v>
      </c>
      <c r="J110" s="162" t="n">
        <f aca="false">J111+J116+J149+J182</f>
        <v>9554681.9</v>
      </c>
      <c r="K110" s="163" t="n">
        <f aca="false">K111+K116+K149+K182</f>
        <v>6028727.9</v>
      </c>
      <c r="L110" s="160" t="n">
        <f aca="false">L111+L116+L149+L182</f>
        <v>9777736</v>
      </c>
      <c r="M110" s="161" t="e">
        <f aca="false">M111+M177+M116</f>
        <v>#REF!</v>
      </c>
    </row>
    <row r="111" customFormat="false" ht="31.5" hidden="true" customHeight="true" outlineLevel="0" collapsed="false">
      <c r="A111" s="164" t="s">
        <v>283</v>
      </c>
      <c r="B111" s="150" t="s">
        <v>284</v>
      </c>
      <c r="C111" s="165" t="n">
        <f aca="false">C112+C114</f>
        <v>5008743</v>
      </c>
      <c r="D111" s="166" t="n">
        <f aca="false">D112+D114</f>
        <v>4587196</v>
      </c>
      <c r="E111" s="167"/>
      <c r="F111" s="168"/>
      <c r="G111" s="169"/>
      <c r="H111" s="170" t="n">
        <f aca="false">H112+H115</f>
        <v>5943808</v>
      </c>
      <c r="I111" s="165" t="n">
        <f aca="false">I112+I115</f>
        <v>5855795</v>
      </c>
      <c r="J111" s="166" t="n">
        <f aca="false">J112+J115</f>
        <v>6047778</v>
      </c>
      <c r="K111" s="171" t="n">
        <f aca="false">K112+K115</f>
        <v>5953780</v>
      </c>
      <c r="L111" s="170" t="n">
        <f aca="false">L112+L115</f>
        <v>6098328</v>
      </c>
      <c r="M111" s="155" t="n">
        <v>5998220</v>
      </c>
    </row>
    <row r="112" customFormat="false" ht="20.25" hidden="true" customHeight="true" outlineLevel="0" collapsed="false">
      <c r="A112" s="172" t="s">
        <v>285</v>
      </c>
      <c r="B112" s="145" t="s">
        <v>286</v>
      </c>
      <c r="C112" s="126" t="n">
        <v>4460858</v>
      </c>
      <c r="D112" s="146" t="n">
        <v>4436229</v>
      </c>
      <c r="E112" s="173"/>
      <c r="F112" s="147"/>
      <c r="G112" s="148"/>
      <c r="H112" s="160" t="n">
        <v>5855795</v>
      </c>
      <c r="I112" s="161" t="n">
        <v>5855795</v>
      </c>
      <c r="J112" s="162" t="n">
        <v>5953780</v>
      </c>
      <c r="K112" s="163" t="n">
        <v>5953780</v>
      </c>
      <c r="L112" s="160" t="n">
        <v>5998220</v>
      </c>
      <c r="M112" s="161" t="n">
        <v>5998220</v>
      </c>
    </row>
    <row r="113" customFormat="false" ht="33" hidden="true" customHeight="true" outlineLevel="0" collapsed="false">
      <c r="A113" s="174" t="s">
        <v>287</v>
      </c>
      <c r="B113" s="145" t="s">
        <v>288</v>
      </c>
      <c r="C113" s="126" t="n">
        <v>4460858</v>
      </c>
      <c r="D113" s="146" t="n">
        <v>4436229</v>
      </c>
      <c r="E113" s="173"/>
      <c r="F113" s="147"/>
      <c r="G113" s="148"/>
      <c r="H113" s="160" t="n">
        <v>5855795</v>
      </c>
      <c r="I113" s="161" t="n">
        <v>5855795</v>
      </c>
      <c r="J113" s="162" t="n">
        <v>5953779.5</v>
      </c>
      <c r="K113" s="163" t="n">
        <v>5953779.5</v>
      </c>
      <c r="L113" s="160" t="n">
        <v>5998219.9</v>
      </c>
      <c r="M113" s="161" t="n">
        <v>5998219.9</v>
      </c>
    </row>
    <row r="114" customFormat="false" ht="33" hidden="true" customHeight="true" outlineLevel="0" collapsed="false">
      <c r="A114" s="174" t="s">
        <v>289</v>
      </c>
      <c r="B114" s="145" t="s">
        <v>290</v>
      </c>
      <c r="C114" s="126" t="n">
        <v>547885</v>
      </c>
      <c r="D114" s="146" t="n">
        <v>150967</v>
      </c>
      <c r="E114" s="173"/>
      <c r="F114" s="147"/>
      <c r="G114" s="148"/>
      <c r="H114" s="160" t="n">
        <v>0</v>
      </c>
      <c r="I114" s="161"/>
      <c r="J114" s="162" t="n">
        <v>0</v>
      </c>
      <c r="K114" s="163"/>
      <c r="L114" s="160" t="n">
        <v>0</v>
      </c>
      <c r="M114" s="161"/>
    </row>
    <row r="115" customFormat="false" ht="48.75" hidden="true" customHeight="true" outlineLevel="0" collapsed="false">
      <c r="A115" s="174" t="s">
        <v>291</v>
      </c>
      <c r="B115" s="113" t="s">
        <v>292</v>
      </c>
      <c r="C115" s="114"/>
      <c r="D115" s="146"/>
      <c r="E115" s="173"/>
      <c r="F115" s="147"/>
      <c r="G115" s="148"/>
      <c r="H115" s="160" t="n">
        <v>88013</v>
      </c>
      <c r="I115" s="161"/>
      <c r="J115" s="162" t="n">
        <v>93998</v>
      </c>
      <c r="K115" s="163"/>
      <c r="L115" s="160" t="n">
        <v>100108</v>
      </c>
      <c r="M115" s="161"/>
    </row>
    <row r="116" customFormat="false" ht="31.5" hidden="true" customHeight="true" outlineLevel="0" collapsed="false">
      <c r="A116" s="175" t="s">
        <v>293</v>
      </c>
      <c r="B116" s="150" t="s">
        <v>294</v>
      </c>
      <c r="C116" s="155" t="n">
        <v>859391</v>
      </c>
      <c r="D116" s="156" t="n">
        <v>2761837</v>
      </c>
      <c r="E116" s="176"/>
      <c r="F116" s="177"/>
      <c r="G116" s="178"/>
      <c r="H116" s="154" t="n">
        <f aca="false">H118+H119+H120+H121+H123+H124+H125+H126+H127+H129+H130+H131+H132+H128</f>
        <v>762677.2</v>
      </c>
      <c r="I116" s="155" t="n">
        <f aca="false">I118+I119+I120+I121+I123+I124+I125+I126+I127+I129+I130+I131+I132+I128</f>
        <v>73134.2</v>
      </c>
      <c r="J116" s="156" t="n">
        <f aca="false">J118+J119+J120+J121+J123+J124+J125+J126+J127+J129+J130+J131+J132+J128</f>
        <v>406613.9</v>
      </c>
      <c r="K116" s="157" t="n">
        <f aca="false">K118+K119+K120+K121+K123+K124+K125+K126+K127+K129+K130+K131+K132+K128</f>
        <v>74947.9</v>
      </c>
      <c r="L116" s="154" t="n">
        <f aca="false">L118+L119+L120+L121+L123+L124+L125+L126+L127+L129+L130+L131+L132+L128</f>
        <v>225605</v>
      </c>
      <c r="M116" s="155" t="n">
        <f aca="false">M118+M120+M121+M130+M131+M132+M156+M162+M164+M176</f>
        <v>192440</v>
      </c>
    </row>
    <row r="117" customFormat="false" ht="17.25" hidden="true" customHeight="true" outlineLevel="0" collapsed="false">
      <c r="A117" s="179"/>
      <c r="B117" s="145"/>
      <c r="C117" s="180"/>
      <c r="D117" s="146"/>
      <c r="E117" s="20"/>
      <c r="F117" s="147"/>
      <c r="G117" s="148"/>
      <c r="H117" s="160"/>
      <c r="I117" s="161"/>
      <c r="J117" s="162"/>
      <c r="K117" s="163"/>
      <c r="L117" s="160"/>
      <c r="M117" s="161"/>
    </row>
    <row r="118" customFormat="false" ht="36" hidden="true" customHeight="true" outlineLevel="0" collapsed="false">
      <c r="A118" s="179" t="s">
        <v>295</v>
      </c>
      <c r="B118" s="181" t="s">
        <v>296</v>
      </c>
      <c r="C118" s="180" t="n">
        <v>61022</v>
      </c>
      <c r="D118" s="146" t="n">
        <v>42107</v>
      </c>
      <c r="E118" s="20"/>
      <c r="F118" s="147"/>
      <c r="G118" s="148"/>
      <c r="H118" s="160" t="n">
        <v>47857.2</v>
      </c>
      <c r="I118" s="161" t="n">
        <v>47857.2</v>
      </c>
      <c r="J118" s="162" t="n">
        <v>48664</v>
      </c>
      <c r="K118" s="163" t="n">
        <v>48664</v>
      </c>
      <c r="L118" s="160" t="n">
        <v>49089</v>
      </c>
      <c r="M118" s="161" t="n">
        <v>49089</v>
      </c>
    </row>
    <row r="119" customFormat="false" ht="45.75" hidden="true" customHeight="true" outlineLevel="0" collapsed="false">
      <c r="A119" s="179" t="s">
        <v>297</v>
      </c>
      <c r="B119" s="113" t="s">
        <v>298</v>
      </c>
      <c r="C119" s="182"/>
      <c r="D119" s="146" t="n">
        <v>69400</v>
      </c>
      <c r="E119" s="20"/>
      <c r="F119" s="147"/>
      <c r="G119" s="148"/>
      <c r="H119" s="160" t="n">
        <v>107280</v>
      </c>
      <c r="I119" s="161"/>
      <c r="J119" s="162" t="n">
        <v>0</v>
      </c>
      <c r="K119" s="163"/>
      <c r="L119" s="160" t="n">
        <v>0</v>
      </c>
      <c r="M119" s="161"/>
    </row>
    <row r="120" customFormat="false" ht="31.5" hidden="true" customHeight="true" outlineLevel="0" collapsed="false">
      <c r="A120" s="179" t="s">
        <v>299</v>
      </c>
      <c r="B120" s="113" t="s">
        <v>300</v>
      </c>
      <c r="C120" s="180" t="n">
        <v>10850</v>
      </c>
      <c r="D120" s="146" t="n">
        <v>10850</v>
      </c>
      <c r="E120" s="20"/>
      <c r="F120" s="147"/>
      <c r="G120" s="148"/>
      <c r="H120" s="160" t="n">
        <v>10850</v>
      </c>
      <c r="I120" s="161" t="n">
        <v>10850</v>
      </c>
      <c r="J120" s="162" t="n">
        <v>10850</v>
      </c>
      <c r="K120" s="163" t="n">
        <v>10850</v>
      </c>
      <c r="L120" s="160" t="n">
        <v>10850</v>
      </c>
      <c r="M120" s="161" t="n">
        <v>10850</v>
      </c>
    </row>
    <row r="121" customFormat="false" ht="48.75" hidden="true" customHeight="true" outlineLevel="0" collapsed="false">
      <c r="A121" s="179" t="s">
        <v>301</v>
      </c>
      <c r="B121" s="113" t="s">
        <v>302</v>
      </c>
      <c r="C121" s="180" t="n">
        <v>9905</v>
      </c>
      <c r="D121" s="146" t="n">
        <v>19873</v>
      </c>
      <c r="E121" s="20"/>
      <c r="F121" s="147"/>
      <c r="G121" s="148"/>
      <c r="H121" s="160" t="n">
        <v>14427</v>
      </c>
      <c r="I121" s="161" t="n">
        <v>14427</v>
      </c>
      <c r="J121" s="162" t="n">
        <v>15433.9</v>
      </c>
      <c r="K121" s="163" t="n">
        <v>15433.9</v>
      </c>
      <c r="L121" s="160" t="n">
        <v>16441</v>
      </c>
      <c r="M121" s="161" t="n">
        <v>16441</v>
      </c>
    </row>
    <row r="122" customFormat="false" ht="69" hidden="true" customHeight="true" outlineLevel="0" collapsed="false">
      <c r="A122" s="179" t="s">
        <v>303</v>
      </c>
      <c r="B122" s="183" t="s">
        <v>304</v>
      </c>
      <c r="C122" s="180"/>
      <c r="D122" s="146"/>
      <c r="E122" s="20"/>
      <c r="F122" s="147"/>
      <c r="G122" s="148"/>
      <c r="H122" s="160"/>
      <c r="I122" s="161"/>
      <c r="J122" s="162"/>
      <c r="K122" s="163"/>
      <c r="L122" s="160"/>
      <c r="M122" s="161"/>
    </row>
    <row r="123" customFormat="false" ht="63.75" hidden="true" customHeight="true" outlineLevel="0" collapsed="false">
      <c r="A123" s="179" t="s">
        <v>305</v>
      </c>
      <c r="B123" s="113" t="s">
        <v>306</v>
      </c>
      <c r="C123" s="182" t="n">
        <v>10500</v>
      </c>
      <c r="D123" s="146" t="n">
        <v>11000</v>
      </c>
      <c r="E123" s="20"/>
      <c r="F123" s="147"/>
      <c r="G123" s="148"/>
      <c r="H123" s="160" t="n">
        <v>12000</v>
      </c>
      <c r="I123" s="161"/>
      <c r="J123" s="162" t="n">
        <v>14000</v>
      </c>
      <c r="K123" s="163"/>
      <c r="L123" s="160" t="n">
        <v>15000</v>
      </c>
      <c r="M123" s="161"/>
    </row>
    <row r="124" customFormat="false" ht="33" hidden="true" customHeight="true" outlineLevel="0" collapsed="false">
      <c r="A124" s="179" t="s">
        <v>307</v>
      </c>
      <c r="B124" s="183" t="s">
        <v>308</v>
      </c>
      <c r="C124" s="184" t="n">
        <v>22000</v>
      </c>
      <c r="D124" s="146" t="n">
        <v>22000</v>
      </c>
      <c r="E124" s="20"/>
      <c r="F124" s="147"/>
      <c r="G124" s="148"/>
      <c r="H124" s="160" t="n">
        <v>22000</v>
      </c>
      <c r="I124" s="161"/>
      <c r="J124" s="162" t="n">
        <v>0</v>
      </c>
      <c r="K124" s="163"/>
      <c r="L124" s="160" t="n">
        <v>0</v>
      </c>
      <c r="M124" s="161"/>
    </row>
    <row r="125" customFormat="false" ht="64.5" hidden="true" customHeight="true" outlineLevel="0" collapsed="false">
      <c r="A125" s="185" t="s">
        <v>309</v>
      </c>
      <c r="B125" s="183" t="s">
        <v>310</v>
      </c>
      <c r="C125" s="182" t="n">
        <v>37862</v>
      </c>
      <c r="D125" s="146" t="n">
        <v>83525</v>
      </c>
      <c r="E125" s="186"/>
      <c r="F125" s="147"/>
      <c r="G125" s="148"/>
      <c r="H125" s="160" t="n">
        <v>81210.1</v>
      </c>
      <c r="I125" s="161"/>
      <c r="J125" s="162" t="n">
        <v>81210</v>
      </c>
      <c r="K125" s="163"/>
      <c r="L125" s="160" t="n">
        <v>0</v>
      </c>
      <c r="M125" s="161"/>
    </row>
    <row r="126" customFormat="false" ht="48.75" hidden="true" customHeight="true" outlineLevel="0" collapsed="false">
      <c r="A126" s="187" t="s">
        <v>311</v>
      </c>
      <c r="B126" s="113" t="s">
        <v>312</v>
      </c>
      <c r="C126" s="182"/>
      <c r="D126" s="146" t="n">
        <v>97449</v>
      </c>
      <c r="E126" s="16"/>
      <c r="F126" s="147"/>
      <c r="G126" s="148"/>
      <c r="H126" s="160" t="n">
        <v>97449</v>
      </c>
      <c r="I126" s="161"/>
      <c r="J126" s="162" t="n">
        <v>0</v>
      </c>
      <c r="K126" s="163"/>
      <c r="L126" s="160" t="n">
        <v>0</v>
      </c>
      <c r="M126" s="161"/>
    </row>
    <row r="127" customFormat="false" ht="35.25" hidden="true" customHeight="true" outlineLevel="0" collapsed="false">
      <c r="A127" s="185" t="s">
        <v>313</v>
      </c>
      <c r="B127" s="183" t="s">
        <v>314</v>
      </c>
      <c r="C127" s="182" t="n">
        <v>96694</v>
      </c>
      <c r="D127" s="146" t="n">
        <v>96694</v>
      </c>
      <c r="E127" s="186"/>
      <c r="F127" s="147"/>
      <c r="G127" s="148"/>
      <c r="H127" s="160" t="n">
        <v>96693.9</v>
      </c>
      <c r="I127" s="161"/>
      <c r="J127" s="162" t="n">
        <v>96694</v>
      </c>
      <c r="K127" s="163"/>
      <c r="L127" s="160" t="n">
        <v>0</v>
      </c>
      <c r="M127" s="161"/>
    </row>
    <row r="128" customFormat="false" ht="46.5" hidden="true" customHeight="true" outlineLevel="0" collapsed="false">
      <c r="A128" s="185" t="s">
        <v>315</v>
      </c>
      <c r="B128" s="183" t="s">
        <v>316</v>
      </c>
      <c r="C128" s="182" t="n">
        <v>0</v>
      </c>
      <c r="D128" s="146" t="n">
        <v>134890</v>
      </c>
      <c r="E128" s="186"/>
      <c r="F128" s="147"/>
      <c r="G128" s="148"/>
      <c r="H128" s="160" t="n">
        <v>134890</v>
      </c>
      <c r="I128" s="161"/>
      <c r="J128" s="162" t="n">
        <v>0</v>
      </c>
      <c r="K128" s="163"/>
      <c r="L128" s="160" t="n">
        <v>0</v>
      </c>
      <c r="M128" s="161"/>
    </row>
    <row r="129" customFormat="false" ht="50.25" hidden="true" customHeight="true" outlineLevel="0" collapsed="false">
      <c r="A129" s="185" t="s">
        <v>317</v>
      </c>
      <c r="B129" s="181" t="s">
        <v>318</v>
      </c>
      <c r="C129" s="180" t="n">
        <v>117404</v>
      </c>
      <c r="D129" s="146" t="n">
        <v>94611</v>
      </c>
      <c r="E129" s="186"/>
      <c r="F129" s="147"/>
      <c r="G129" s="148"/>
      <c r="H129" s="160" t="n">
        <v>106104</v>
      </c>
      <c r="I129" s="161"/>
      <c r="J129" s="162" t="n">
        <v>105374</v>
      </c>
      <c r="K129" s="163"/>
      <c r="L129" s="160" t="n">
        <v>98264</v>
      </c>
      <c r="M129" s="161" t="n">
        <v>15000</v>
      </c>
    </row>
    <row r="130" customFormat="false" ht="30.75" hidden="true" customHeight="true" outlineLevel="0" collapsed="false">
      <c r="A130" s="179" t="s">
        <v>319</v>
      </c>
      <c r="B130" s="145" t="s">
        <v>320</v>
      </c>
      <c r="C130" s="180" t="n">
        <v>7400</v>
      </c>
      <c r="D130" s="146" t="n">
        <v>7400</v>
      </c>
      <c r="E130" s="20"/>
      <c r="F130" s="147"/>
      <c r="G130" s="148"/>
      <c r="H130" s="160" t="n">
        <v>7400</v>
      </c>
      <c r="I130" s="161"/>
      <c r="J130" s="162" t="n">
        <v>7400</v>
      </c>
      <c r="K130" s="163"/>
      <c r="L130" s="160" t="n">
        <v>7400</v>
      </c>
      <c r="M130" s="161" t="n">
        <v>15000</v>
      </c>
    </row>
    <row r="131" customFormat="false" ht="50.25" hidden="true" customHeight="true" outlineLevel="0" collapsed="false">
      <c r="A131" s="185" t="s">
        <v>321</v>
      </c>
      <c r="B131" s="113" t="s">
        <v>322</v>
      </c>
      <c r="C131" s="180" t="n">
        <v>0</v>
      </c>
      <c r="D131" s="146" t="n">
        <v>0</v>
      </c>
      <c r="E131" s="186"/>
      <c r="F131" s="147"/>
      <c r="G131" s="148"/>
      <c r="H131" s="160" t="n">
        <v>1864</v>
      </c>
      <c r="I131" s="161"/>
      <c r="J131" s="162" t="n">
        <v>2796</v>
      </c>
      <c r="K131" s="163"/>
      <c r="L131" s="160" t="n">
        <v>2796</v>
      </c>
      <c r="M131" s="161" t="n">
        <v>0</v>
      </c>
    </row>
    <row r="132" customFormat="false" ht="45.75" hidden="true" customHeight="true" outlineLevel="0" collapsed="false">
      <c r="A132" s="185" t="s">
        <v>323</v>
      </c>
      <c r="B132" s="113" t="s">
        <v>324</v>
      </c>
      <c r="C132" s="180" t="n">
        <v>33932</v>
      </c>
      <c r="D132" s="146" t="n">
        <v>18056</v>
      </c>
      <c r="E132" s="186"/>
      <c r="F132" s="147"/>
      <c r="G132" s="148"/>
      <c r="H132" s="160" t="n">
        <v>22652</v>
      </c>
      <c r="I132" s="161"/>
      <c r="J132" s="162" t="n">
        <v>24192</v>
      </c>
      <c r="K132" s="163"/>
      <c r="L132" s="160" t="n">
        <v>25765</v>
      </c>
      <c r="M132" s="161" t="n">
        <v>0</v>
      </c>
    </row>
    <row r="133" customFormat="false" ht="48.75" hidden="true" customHeight="true" outlineLevel="0" collapsed="false">
      <c r="A133" s="185"/>
      <c r="B133" s="145"/>
      <c r="C133" s="180"/>
      <c r="D133" s="146"/>
      <c r="E133" s="186"/>
      <c r="F133" s="147"/>
      <c r="G133" s="148"/>
      <c r="H133" s="160"/>
      <c r="I133" s="161"/>
      <c r="J133" s="162"/>
      <c r="K133" s="163"/>
      <c r="L133" s="160"/>
      <c r="M133" s="161"/>
    </row>
    <row r="134" customFormat="false" ht="63.75" hidden="true" customHeight="true" outlineLevel="0" collapsed="false">
      <c r="A134" s="185"/>
      <c r="B134" s="183"/>
      <c r="C134" s="180"/>
      <c r="D134" s="146"/>
      <c r="E134" s="186"/>
      <c r="F134" s="147"/>
      <c r="G134" s="148"/>
      <c r="H134" s="160"/>
      <c r="I134" s="161"/>
      <c r="J134" s="162"/>
      <c r="K134" s="163"/>
      <c r="L134" s="160"/>
      <c r="M134" s="161"/>
    </row>
    <row r="135" customFormat="false" ht="63.75" hidden="true" customHeight="true" outlineLevel="0" collapsed="false">
      <c r="A135" s="185"/>
      <c r="B135" s="183"/>
      <c r="C135" s="180"/>
      <c r="D135" s="146"/>
      <c r="E135" s="186"/>
      <c r="F135" s="147"/>
      <c r="G135" s="148"/>
      <c r="H135" s="160"/>
      <c r="I135" s="161"/>
      <c r="J135" s="162"/>
      <c r="K135" s="163"/>
      <c r="L135" s="160"/>
      <c r="M135" s="161"/>
    </row>
    <row r="136" customFormat="false" ht="85.5" hidden="true" customHeight="true" outlineLevel="0" collapsed="false">
      <c r="A136" s="185"/>
      <c r="B136" s="183"/>
      <c r="C136" s="180"/>
      <c r="D136" s="146"/>
      <c r="E136" s="186"/>
      <c r="F136" s="147"/>
      <c r="G136" s="148"/>
      <c r="H136" s="160"/>
      <c r="I136" s="161"/>
      <c r="J136" s="162"/>
      <c r="K136" s="163"/>
      <c r="L136" s="160"/>
      <c r="M136" s="161"/>
    </row>
    <row r="137" customFormat="false" ht="140.25" hidden="true" customHeight="true" outlineLevel="0" collapsed="false">
      <c r="A137" s="185"/>
      <c r="B137" s="181"/>
      <c r="C137" s="180"/>
      <c r="D137" s="146"/>
      <c r="E137" s="186"/>
      <c r="F137" s="147"/>
      <c r="G137" s="148"/>
      <c r="H137" s="160"/>
      <c r="I137" s="161"/>
      <c r="J137" s="162"/>
      <c r="K137" s="163"/>
      <c r="L137" s="160"/>
      <c r="M137" s="161"/>
    </row>
    <row r="138" customFormat="false" ht="129.75" hidden="true" customHeight="true" outlineLevel="0" collapsed="false">
      <c r="A138" s="185"/>
      <c r="B138" s="181"/>
      <c r="C138" s="180"/>
      <c r="D138" s="146"/>
      <c r="E138" s="186"/>
      <c r="F138" s="147"/>
      <c r="G138" s="148"/>
      <c r="H138" s="160"/>
      <c r="I138" s="161"/>
      <c r="J138" s="162"/>
      <c r="K138" s="163"/>
      <c r="L138" s="160"/>
      <c r="M138" s="161"/>
    </row>
    <row r="139" customFormat="false" ht="66.75" hidden="true" customHeight="true" outlineLevel="0" collapsed="false">
      <c r="A139" s="185"/>
      <c r="B139" s="181"/>
      <c r="C139" s="180"/>
      <c r="D139" s="146"/>
      <c r="E139" s="186"/>
      <c r="F139" s="147"/>
      <c r="G139" s="148"/>
      <c r="H139" s="160"/>
      <c r="I139" s="161"/>
      <c r="J139" s="162"/>
      <c r="K139" s="163"/>
      <c r="L139" s="160"/>
      <c r="M139" s="161"/>
    </row>
    <row r="140" customFormat="false" ht="84" hidden="true" customHeight="true" outlineLevel="0" collapsed="false">
      <c r="A140" s="185"/>
      <c r="B140" s="181"/>
      <c r="C140" s="180"/>
      <c r="D140" s="146"/>
      <c r="E140" s="186"/>
      <c r="F140" s="147"/>
      <c r="G140" s="148"/>
      <c r="H140" s="160"/>
      <c r="I140" s="161"/>
      <c r="J140" s="162"/>
      <c r="K140" s="163"/>
      <c r="L140" s="160"/>
      <c r="M140" s="161"/>
    </row>
    <row r="141" customFormat="false" ht="66" hidden="true" customHeight="true" outlineLevel="0" collapsed="false">
      <c r="A141" s="185"/>
      <c r="B141" s="181"/>
      <c r="C141" s="180"/>
      <c r="D141" s="146"/>
      <c r="E141" s="186"/>
      <c r="F141" s="147"/>
      <c r="G141" s="148"/>
      <c r="H141" s="160"/>
      <c r="I141" s="161"/>
      <c r="J141" s="162"/>
      <c r="K141" s="163"/>
      <c r="L141" s="160"/>
      <c r="M141" s="161"/>
    </row>
    <row r="142" customFormat="false" ht="113.25" hidden="true" customHeight="true" outlineLevel="0" collapsed="false">
      <c r="A142" s="185"/>
      <c r="B142" s="181"/>
      <c r="C142" s="180"/>
      <c r="D142" s="146"/>
      <c r="E142" s="186"/>
      <c r="F142" s="147"/>
      <c r="G142" s="148"/>
      <c r="H142" s="160"/>
      <c r="I142" s="161"/>
      <c r="J142" s="162"/>
      <c r="K142" s="163"/>
      <c r="L142" s="160"/>
      <c r="M142" s="161"/>
    </row>
    <row r="143" customFormat="false" ht="45.75" hidden="true" customHeight="true" outlineLevel="0" collapsed="false">
      <c r="A143" s="179" t="s">
        <v>325</v>
      </c>
      <c r="B143" s="113" t="s">
        <v>304</v>
      </c>
      <c r="C143" s="182" t="n">
        <v>205890</v>
      </c>
      <c r="D143" s="146" t="n">
        <v>225170</v>
      </c>
      <c r="E143" s="20"/>
      <c r="F143" s="147"/>
      <c r="G143" s="148"/>
      <c r="H143" s="160"/>
      <c r="I143" s="161"/>
      <c r="J143" s="162"/>
      <c r="K143" s="163"/>
      <c r="L143" s="160"/>
      <c r="M143" s="161"/>
    </row>
    <row r="144" customFormat="false" ht="30.75" hidden="true" customHeight="true" outlineLevel="0" collapsed="false">
      <c r="A144" s="179" t="s">
        <v>326</v>
      </c>
      <c r="B144" s="113" t="s">
        <v>327</v>
      </c>
      <c r="C144" s="182" t="n">
        <v>10230</v>
      </c>
      <c r="D144" s="146" t="n">
        <v>22348</v>
      </c>
      <c r="E144" s="20"/>
      <c r="F144" s="147"/>
      <c r="G144" s="148"/>
      <c r="H144" s="160"/>
      <c r="I144" s="161"/>
      <c r="J144" s="162"/>
      <c r="K144" s="163"/>
      <c r="L144" s="160"/>
      <c r="M144" s="161"/>
    </row>
    <row r="145" customFormat="false" ht="21" hidden="true" customHeight="true" outlineLevel="0" collapsed="false">
      <c r="A145" s="179" t="s">
        <v>328</v>
      </c>
      <c r="B145" s="115" t="s">
        <v>329</v>
      </c>
      <c r="C145" s="184" t="n">
        <v>93983</v>
      </c>
      <c r="D145" s="146" t="n">
        <v>76434</v>
      </c>
      <c r="E145" s="20"/>
      <c r="F145" s="147"/>
      <c r="G145" s="148"/>
      <c r="H145" s="160"/>
      <c r="I145" s="161"/>
      <c r="J145" s="162"/>
      <c r="K145" s="163"/>
      <c r="L145" s="160"/>
      <c r="M145" s="161"/>
    </row>
    <row r="146" customFormat="false" ht="50.25" hidden="true" customHeight="true" outlineLevel="0" collapsed="false">
      <c r="A146" s="185" t="s">
        <v>330</v>
      </c>
      <c r="B146" s="113" t="s">
        <v>331</v>
      </c>
      <c r="C146" s="182" t="n">
        <v>57780</v>
      </c>
      <c r="D146" s="146" t="n">
        <v>64030</v>
      </c>
      <c r="E146" s="186"/>
      <c r="F146" s="147"/>
      <c r="G146" s="148"/>
      <c r="H146" s="160"/>
      <c r="I146" s="161"/>
      <c r="J146" s="162"/>
      <c r="K146" s="163"/>
      <c r="L146" s="160"/>
      <c r="M146" s="161"/>
    </row>
    <row r="147" customFormat="false" ht="33" hidden="true" customHeight="true" outlineLevel="0" collapsed="false">
      <c r="A147" s="185" t="s">
        <v>332</v>
      </c>
      <c r="B147" s="113" t="s">
        <v>333</v>
      </c>
      <c r="C147" s="182"/>
      <c r="D147" s="146" t="n">
        <v>252000</v>
      </c>
      <c r="E147" s="186"/>
      <c r="F147" s="147"/>
      <c r="G147" s="148"/>
      <c r="H147" s="160"/>
      <c r="I147" s="161"/>
      <c r="J147" s="162"/>
      <c r="K147" s="163"/>
      <c r="L147" s="160"/>
      <c r="M147" s="161"/>
    </row>
    <row r="148" customFormat="false" ht="33.75" hidden="true" customHeight="true" outlineLevel="0" collapsed="false">
      <c r="A148" s="185" t="s">
        <v>334</v>
      </c>
      <c r="B148" s="113" t="s">
        <v>335</v>
      </c>
      <c r="C148" s="182"/>
      <c r="D148" s="146" t="n">
        <v>925000</v>
      </c>
      <c r="E148" s="186"/>
      <c r="F148" s="147"/>
      <c r="G148" s="148"/>
      <c r="H148" s="160"/>
      <c r="I148" s="161"/>
      <c r="J148" s="162"/>
      <c r="K148" s="163"/>
      <c r="L148" s="160"/>
      <c r="M148" s="161"/>
    </row>
    <row r="149" customFormat="false" ht="33" hidden="true" customHeight="true" outlineLevel="0" collapsed="false">
      <c r="A149" s="175" t="s">
        <v>336</v>
      </c>
      <c r="B149" s="150" t="s">
        <v>337</v>
      </c>
      <c r="C149" s="155" t="n">
        <v>856509</v>
      </c>
      <c r="D149" s="156" t="n">
        <v>2563878</v>
      </c>
      <c r="E149" s="176"/>
      <c r="F149" s="177"/>
      <c r="G149" s="178"/>
      <c r="H149" s="154" t="n">
        <f aca="false">H150+H151+H153+H155+H156+H160+H162+H163+H169+H170+H172+H173+H174+H176+H178+H179+H181</f>
        <v>2882614</v>
      </c>
      <c r="I149" s="155" t="n">
        <f aca="false">I150+I151+I153+I155+I156+I160+I162+I163+I169+I170+I172+I173+I174+I176+I178+I179+I181</f>
        <v>0</v>
      </c>
      <c r="J149" s="156" t="n">
        <f aca="false">J150+J151+J153+J155+J156+J160+J162+J163+J169+J170+J172+J173+J174+J176+J178+J179+J181</f>
        <v>2895425</v>
      </c>
      <c r="K149" s="157" t="n">
        <f aca="false">K150+K151+K153+K155+K156+K160+K162+K163+K169+K170+K172+K173+K174+K176+K178+K179+K181</f>
        <v>0</v>
      </c>
      <c r="L149" s="154" t="n">
        <f aca="false">L150+L151+L153+L155+L156+L160+L162+L163+L169+L170+L172+L173+L174+L176+L178+L179+L181</f>
        <v>3184388</v>
      </c>
      <c r="M149" s="161"/>
    </row>
    <row r="150" customFormat="false" ht="34.5" hidden="true" customHeight="true" outlineLevel="0" collapsed="false">
      <c r="A150" s="179" t="s">
        <v>338</v>
      </c>
      <c r="B150" s="145" t="s">
        <v>339</v>
      </c>
      <c r="C150" s="182" t="n">
        <v>604136</v>
      </c>
      <c r="D150" s="146" t="n">
        <v>1593721</v>
      </c>
      <c r="E150" s="20"/>
      <c r="F150" s="147"/>
      <c r="G150" s="148"/>
      <c r="H150" s="160" t="n">
        <v>1873751</v>
      </c>
      <c r="I150" s="161"/>
      <c r="J150" s="162" t="n">
        <v>2030131</v>
      </c>
      <c r="K150" s="163"/>
      <c r="L150" s="160" t="n">
        <v>2261143</v>
      </c>
      <c r="M150" s="161"/>
    </row>
    <row r="151" customFormat="false" ht="36.75" hidden="true" customHeight="true" outlineLevel="0" collapsed="false">
      <c r="A151" s="179" t="s">
        <v>340</v>
      </c>
      <c r="B151" s="181" t="s">
        <v>341</v>
      </c>
      <c r="C151" s="182" t="n">
        <v>35773</v>
      </c>
      <c r="D151" s="146" t="n">
        <v>35773</v>
      </c>
      <c r="E151" s="20"/>
      <c r="F151" s="147"/>
      <c r="G151" s="148"/>
      <c r="H151" s="160" t="n">
        <v>47439</v>
      </c>
      <c r="I151" s="161"/>
      <c r="J151" s="162" t="n">
        <v>48832</v>
      </c>
      <c r="K151" s="163"/>
      <c r="L151" s="160" t="n">
        <v>53628</v>
      </c>
      <c r="M151" s="161"/>
    </row>
    <row r="152" customFormat="false" ht="31.5" hidden="true" customHeight="true" outlineLevel="0" collapsed="false">
      <c r="A152" s="179" t="s">
        <v>342</v>
      </c>
      <c r="B152" s="181" t="s">
        <v>343</v>
      </c>
      <c r="C152" s="182" t="n">
        <v>35773</v>
      </c>
      <c r="D152" s="146" t="n">
        <v>35773</v>
      </c>
      <c r="E152" s="20"/>
      <c r="F152" s="147"/>
      <c r="G152" s="148"/>
      <c r="H152" s="160" t="n">
        <v>47439</v>
      </c>
      <c r="I152" s="161"/>
      <c r="J152" s="162" t="n">
        <v>48832</v>
      </c>
      <c r="K152" s="163"/>
      <c r="L152" s="160" t="n">
        <v>53628</v>
      </c>
      <c r="M152" s="161"/>
    </row>
    <row r="153" customFormat="false" ht="59.25" hidden="true" customHeight="true" outlineLevel="0" collapsed="false">
      <c r="A153" s="179" t="s">
        <v>344</v>
      </c>
      <c r="B153" s="181" t="s">
        <v>345</v>
      </c>
      <c r="C153" s="182" t="n">
        <v>16980</v>
      </c>
      <c r="D153" s="146" t="n">
        <v>15702</v>
      </c>
      <c r="E153" s="20"/>
      <c r="F153" s="147"/>
      <c r="G153" s="148"/>
      <c r="H153" s="160" t="n">
        <v>17910</v>
      </c>
      <c r="I153" s="161"/>
      <c r="J153" s="162" t="n">
        <v>19128</v>
      </c>
      <c r="K153" s="163"/>
      <c r="L153" s="160" t="n">
        <v>20372</v>
      </c>
      <c r="M153" s="161"/>
    </row>
    <row r="154" customFormat="false" ht="48.75" hidden="true" customHeight="true" outlineLevel="0" collapsed="false">
      <c r="A154" s="179" t="s">
        <v>346</v>
      </c>
      <c r="B154" s="181" t="s">
        <v>347</v>
      </c>
      <c r="C154" s="182" t="n">
        <v>16980</v>
      </c>
      <c r="D154" s="146" t="n">
        <v>15702</v>
      </c>
      <c r="E154" s="20"/>
      <c r="F154" s="147"/>
      <c r="G154" s="148"/>
      <c r="H154" s="160" t="n">
        <v>17910</v>
      </c>
      <c r="I154" s="161"/>
      <c r="J154" s="162" t="n">
        <v>19128</v>
      </c>
      <c r="K154" s="163"/>
      <c r="L154" s="160" t="n">
        <v>20372</v>
      </c>
      <c r="M154" s="161"/>
    </row>
    <row r="155" customFormat="false" ht="63" hidden="true" customHeight="true" outlineLevel="0" collapsed="false">
      <c r="A155" s="179" t="s">
        <v>348</v>
      </c>
      <c r="B155" s="181" t="s">
        <v>349</v>
      </c>
      <c r="C155" s="182" t="n">
        <v>165</v>
      </c>
      <c r="D155" s="146" t="n">
        <v>165</v>
      </c>
      <c r="E155" s="20"/>
      <c r="F155" s="147"/>
      <c r="G155" s="148"/>
      <c r="H155" s="160" t="n">
        <v>165</v>
      </c>
      <c r="I155" s="161"/>
      <c r="J155" s="162" t="n">
        <v>165</v>
      </c>
      <c r="K155" s="163"/>
      <c r="L155" s="160" t="n">
        <v>165</v>
      </c>
      <c r="M155" s="161"/>
    </row>
    <row r="156" customFormat="false" ht="33" hidden="true" customHeight="true" outlineLevel="0" collapsed="false">
      <c r="A156" s="179" t="s">
        <v>350</v>
      </c>
      <c r="B156" s="181" t="s">
        <v>351</v>
      </c>
      <c r="C156" s="180" t="n">
        <v>728</v>
      </c>
      <c r="D156" s="146" t="n">
        <v>728</v>
      </c>
      <c r="E156" s="20"/>
      <c r="F156" s="147"/>
      <c r="G156" s="148"/>
      <c r="H156" s="160" t="n">
        <v>417</v>
      </c>
      <c r="I156" s="161"/>
      <c r="J156" s="162" t="n">
        <v>417</v>
      </c>
      <c r="K156" s="163"/>
      <c r="L156" s="160" t="n">
        <v>417</v>
      </c>
      <c r="M156" s="161" t="n">
        <v>0</v>
      </c>
    </row>
    <row r="157" customFormat="false" ht="127.5" hidden="true" customHeight="true" outlineLevel="0" collapsed="false">
      <c r="A157" s="185"/>
      <c r="B157" s="183"/>
      <c r="C157" s="180"/>
      <c r="D157" s="146"/>
      <c r="E157" s="186"/>
      <c r="F157" s="147"/>
      <c r="G157" s="148"/>
      <c r="H157" s="160"/>
      <c r="I157" s="161"/>
      <c r="J157" s="162"/>
      <c r="K157" s="163"/>
      <c r="L157" s="160"/>
      <c r="M157" s="161"/>
    </row>
    <row r="158" customFormat="false" ht="144" hidden="true" customHeight="true" outlineLevel="0" collapsed="false">
      <c r="A158" s="185"/>
      <c r="B158" s="183"/>
      <c r="C158" s="180"/>
      <c r="D158" s="146"/>
      <c r="E158" s="186"/>
      <c r="F158" s="147"/>
      <c r="G158" s="148"/>
      <c r="H158" s="160"/>
      <c r="I158" s="161"/>
      <c r="J158" s="162"/>
      <c r="K158" s="163"/>
      <c r="L158" s="160"/>
      <c r="M158" s="161"/>
    </row>
    <row r="159" customFormat="false" ht="34.5" hidden="true" customHeight="true" outlineLevel="0" collapsed="false">
      <c r="A159" s="179" t="s">
        <v>352</v>
      </c>
      <c r="B159" s="181" t="s">
        <v>353</v>
      </c>
      <c r="C159" s="182" t="n">
        <v>728</v>
      </c>
      <c r="D159" s="146" t="n">
        <v>728</v>
      </c>
      <c r="E159" s="20"/>
      <c r="F159" s="147"/>
      <c r="G159" s="148"/>
      <c r="H159" s="160" t="n">
        <v>417</v>
      </c>
      <c r="I159" s="161"/>
      <c r="J159" s="162" t="n">
        <v>417</v>
      </c>
      <c r="K159" s="163"/>
      <c r="L159" s="160" t="n">
        <v>417</v>
      </c>
      <c r="M159" s="161"/>
    </row>
    <row r="160" customFormat="false" ht="50.25" hidden="true" customHeight="true" outlineLevel="0" collapsed="false">
      <c r="A160" s="179" t="s">
        <v>354</v>
      </c>
      <c r="B160" s="181" t="s">
        <v>355</v>
      </c>
      <c r="C160" s="182"/>
      <c r="D160" s="146" t="n">
        <v>785</v>
      </c>
      <c r="E160" s="20"/>
      <c r="F160" s="147"/>
      <c r="G160" s="148"/>
      <c r="H160" s="160" t="n">
        <v>560</v>
      </c>
      <c r="I160" s="161"/>
      <c r="J160" s="162" t="n">
        <v>0</v>
      </c>
      <c r="K160" s="163"/>
      <c r="L160" s="160" t="n">
        <v>0</v>
      </c>
      <c r="M160" s="161"/>
    </row>
    <row r="161" customFormat="false" ht="69" hidden="true" customHeight="true" outlineLevel="0" collapsed="false">
      <c r="A161" s="179" t="s">
        <v>356</v>
      </c>
      <c r="B161" s="181" t="s">
        <v>357</v>
      </c>
      <c r="C161" s="182"/>
      <c r="D161" s="146" t="n">
        <v>785</v>
      </c>
      <c r="E161" s="20"/>
      <c r="F161" s="147"/>
      <c r="G161" s="148"/>
      <c r="H161" s="160" t="n">
        <v>560</v>
      </c>
      <c r="I161" s="161"/>
      <c r="J161" s="162" t="n">
        <v>0</v>
      </c>
      <c r="K161" s="163"/>
      <c r="L161" s="160" t="n">
        <v>0</v>
      </c>
      <c r="M161" s="161"/>
    </row>
    <row r="162" customFormat="false" ht="66" hidden="true" customHeight="true" outlineLevel="0" collapsed="false">
      <c r="A162" s="179" t="s">
        <v>358</v>
      </c>
      <c r="B162" s="145" t="s">
        <v>359</v>
      </c>
      <c r="C162" s="180" t="n">
        <v>420</v>
      </c>
      <c r="D162" s="146" t="n">
        <v>460</v>
      </c>
      <c r="E162" s="20"/>
      <c r="F162" s="147"/>
      <c r="G162" s="148"/>
      <c r="H162" s="160" t="n">
        <v>500</v>
      </c>
      <c r="I162" s="161"/>
      <c r="J162" s="162" t="n">
        <v>726</v>
      </c>
      <c r="K162" s="163"/>
      <c r="L162" s="160" t="n">
        <v>726</v>
      </c>
      <c r="M162" s="161" t="n">
        <v>0</v>
      </c>
    </row>
    <row r="163" customFormat="false" ht="50.25" hidden="true" customHeight="true" outlineLevel="0" collapsed="false">
      <c r="A163" s="179" t="s">
        <v>360</v>
      </c>
      <c r="B163" s="145" t="s">
        <v>361</v>
      </c>
      <c r="C163" s="180"/>
      <c r="D163" s="146"/>
      <c r="E163" s="20"/>
      <c r="F163" s="147"/>
      <c r="G163" s="148"/>
      <c r="H163" s="160" t="n">
        <v>44</v>
      </c>
      <c r="I163" s="161"/>
      <c r="J163" s="162" t="n">
        <v>46</v>
      </c>
      <c r="K163" s="163"/>
      <c r="L163" s="160" t="n">
        <v>36</v>
      </c>
      <c r="M163" s="161" t="n">
        <v>0</v>
      </c>
    </row>
    <row r="164" customFormat="false" ht="66" hidden="true" customHeight="true" outlineLevel="0" collapsed="false">
      <c r="A164" s="179" t="s">
        <v>362</v>
      </c>
      <c r="B164" s="145" t="s">
        <v>363</v>
      </c>
      <c r="C164" s="180"/>
      <c r="D164" s="146"/>
      <c r="E164" s="20"/>
      <c r="F164" s="147"/>
      <c r="G164" s="148"/>
      <c r="H164" s="160" t="n">
        <v>44</v>
      </c>
      <c r="I164" s="161"/>
      <c r="J164" s="162" t="n">
        <v>46</v>
      </c>
      <c r="K164" s="163"/>
      <c r="L164" s="160" t="n">
        <v>36</v>
      </c>
      <c r="M164" s="161" t="n">
        <v>98264</v>
      </c>
    </row>
    <row r="165" customFormat="false" ht="34.5" hidden="true" customHeight="true" outlineLevel="0" collapsed="false">
      <c r="A165" s="185"/>
      <c r="B165" s="183"/>
      <c r="C165" s="180"/>
      <c r="D165" s="146"/>
      <c r="E165" s="186"/>
      <c r="F165" s="147"/>
      <c r="G165" s="148"/>
      <c r="H165" s="103"/>
      <c r="I165" s="96"/>
      <c r="J165" s="104"/>
      <c r="K165" s="105"/>
      <c r="L165" s="103"/>
      <c r="M165" s="96"/>
    </row>
    <row r="166" customFormat="false" ht="52.5" hidden="true" customHeight="true" outlineLevel="0" collapsed="false">
      <c r="A166" s="185"/>
      <c r="B166" s="183"/>
      <c r="C166" s="180"/>
      <c r="D166" s="146"/>
      <c r="E166" s="186"/>
      <c r="F166" s="147"/>
      <c r="G166" s="148"/>
      <c r="H166" s="103"/>
      <c r="I166" s="96"/>
      <c r="J166" s="104"/>
      <c r="K166" s="105"/>
      <c r="L166" s="103"/>
      <c r="M166" s="96"/>
    </row>
    <row r="167" customFormat="false" ht="34.5" hidden="true" customHeight="true" outlineLevel="0" collapsed="false">
      <c r="A167" s="185"/>
      <c r="B167" s="183"/>
      <c r="C167" s="180"/>
      <c r="D167" s="146"/>
      <c r="E167" s="186"/>
      <c r="F167" s="147"/>
      <c r="G167" s="148"/>
      <c r="H167" s="103"/>
      <c r="I167" s="96"/>
      <c r="J167" s="104"/>
      <c r="K167" s="105"/>
      <c r="L167" s="103"/>
      <c r="M167" s="96"/>
    </row>
    <row r="168" customFormat="false" ht="51.75" hidden="true" customHeight="true" outlineLevel="0" collapsed="false">
      <c r="A168" s="185"/>
      <c r="B168" s="183"/>
      <c r="C168" s="180"/>
      <c r="D168" s="146"/>
      <c r="E168" s="186"/>
      <c r="F168" s="147"/>
      <c r="G168" s="148"/>
      <c r="H168" s="103"/>
      <c r="I168" s="96"/>
      <c r="J168" s="104"/>
      <c r="K168" s="105"/>
      <c r="L168" s="103"/>
      <c r="M168" s="96"/>
    </row>
    <row r="169" customFormat="false" ht="65.25" hidden="true" customHeight="true" outlineLevel="0" collapsed="false">
      <c r="A169" s="179" t="s">
        <v>364</v>
      </c>
      <c r="B169" s="145" t="s">
        <v>365</v>
      </c>
      <c r="C169" s="182"/>
      <c r="D169" s="146" t="n">
        <v>2710</v>
      </c>
      <c r="E169" s="20"/>
      <c r="F169" s="147"/>
      <c r="G169" s="148"/>
      <c r="H169" s="160" t="n">
        <v>578</v>
      </c>
      <c r="I169" s="96"/>
      <c r="J169" s="104" t="n">
        <v>578</v>
      </c>
      <c r="K169" s="105"/>
      <c r="L169" s="103" t="n">
        <v>578</v>
      </c>
      <c r="M169" s="96"/>
    </row>
    <row r="170" customFormat="false" ht="36" hidden="true" customHeight="true" outlineLevel="0" collapsed="false">
      <c r="A170" s="179" t="s">
        <v>366</v>
      </c>
      <c r="B170" s="181" t="s">
        <v>367</v>
      </c>
      <c r="C170" s="182" t="n">
        <v>11814</v>
      </c>
      <c r="D170" s="146" t="n">
        <v>12861</v>
      </c>
      <c r="E170" s="20"/>
      <c r="F170" s="147"/>
      <c r="G170" s="148"/>
      <c r="H170" s="160" t="n">
        <v>18442</v>
      </c>
      <c r="I170" s="96"/>
      <c r="J170" s="104" t="n">
        <v>19844</v>
      </c>
      <c r="K170" s="105"/>
      <c r="L170" s="103" t="n">
        <v>24277</v>
      </c>
      <c r="M170" s="96"/>
    </row>
    <row r="171" customFormat="false" ht="51.75" hidden="true" customHeight="true" outlineLevel="0" collapsed="false">
      <c r="A171" s="179" t="s">
        <v>368</v>
      </c>
      <c r="B171" s="181" t="s">
        <v>369</v>
      </c>
      <c r="C171" s="182" t="n">
        <v>11814</v>
      </c>
      <c r="D171" s="146" t="n">
        <v>12861</v>
      </c>
      <c r="E171" s="20"/>
      <c r="F171" s="147"/>
      <c r="G171" s="148"/>
      <c r="H171" s="160" t="n">
        <v>18442</v>
      </c>
      <c r="I171" s="96"/>
      <c r="J171" s="104" t="n">
        <v>19844</v>
      </c>
      <c r="K171" s="105"/>
      <c r="L171" s="103" t="n">
        <v>24277</v>
      </c>
      <c r="M171" s="96"/>
    </row>
    <row r="172" customFormat="false" ht="36" hidden="true" customHeight="true" outlineLevel="0" collapsed="false">
      <c r="A172" s="179" t="s">
        <v>370</v>
      </c>
      <c r="B172" s="181" t="s">
        <v>371</v>
      </c>
      <c r="C172" s="182"/>
      <c r="D172" s="146" t="n">
        <v>166307</v>
      </c>
      <c r="E172" s="20"/>
      <c r="F172" s="147"/>
      <c r="G172" s="148"/>
      <c r="H172" s="160" t="n">
        <v>262091</v>
      </c>
      <c r="I172" s="96"/>
      <c r="J172" s="104" t="n">
        <v>0</v>
      </c>
      <c r="K172" s="105"/>
      <c r="L172" s="103" t="n">
        <v>0</v>
      </c>
      <c r="M172" s="96"/>
    </row>
    <row r="173" customFormat="false" ht="31.5" hidden="true" customHeight="true" outlineLevel="0" collapsed="false">
      <c r="A173" s="179" t="s">
        <v>372</v>
      </c>
      <c r="B173" s="181" t="s">
        <v>373</v>
      </c>
      <c r="C173" s="182"/>
      <c r="D173" s="146" t="n">
        <v>14251</v>
      </c>
      <c r="E173" s="20"/>
      <c r="F173" s="147"/>
      <c r="G173" s="148"/>
      <c r="H173" s="160" t="n">
        <v>36088</v>
      </c>
      <c r="I173" s="96"/>
      <c r="J173" s="104" t="n">
        <v>43177</v>
      </c>
      <c r="K173" s="105"/>
      <c r="L173" s="103" t="n">
        <v>49621</v>
      </c>
      <c r="M173" s="96"/>
    </row>
    <row r="174" customFormat="false" ht="48.75" hidden="true" customHeight="true" outlineLevel="0" collapsed="false">
      <c r="A174" s="179" t="s">
        <v>374</v>
      </c>
      <c r="B174" s="181" t="s">
        <v>375</v>
      </c>
      <c r="C174" s="182"/>
      <c r="D174" s="146" t="n">
        <v>7040</v>
      </c>
      <c r="E174" s="20"/>
      <c r="F174" s="147"/>
      <c r="G174" s="148"/>
      <c r="H174" s="160" t="n">
        <v>16275</v>
      </c>
      <c r="I174" s="96"/>
      <c r="J174" s="104" t="n">
        <v>17801</v>
      </c>
      <c r="K174" s="105"/>
      <c r="L174" s="103" t="n">
        <v>19632</v>
      </c>
      <c r="M174" s="96"/>
    </row>
    <row r="175" customFormat="false" ht="55.5" hidden="true" customHeight="true" outlineLevel="0" collapsed="false">
      <c r="A175" s="179" t="s">
        <v>376</v>
      </c>
      <c r="B175" s="181" t="s">
        <v>377</v>
      </c>
      <c r="C175" s="180"/>
      <c r="D175" s="146" t="n">
        <v>7040</v>
      </c>
      <c r="E175" s="20"/>
      <c r="F175" s="147"/>
      <c r="G175" s="148"/>
      <c r="H175" s="160" t="n">
        <v>16275</v>
      </c>
      <c r="I175" s="96"/>
      <c r="J175" s="104" t="n">
        <v>17801</v>
      </c>
      <c r="K175" s="105"/>
      <c r="L175" s="103" t="n">
        <v>19632</v>
      </c>
      <c r="M175" s="96" t="n">
        <v>2796</v>
      </c>
    </row>
    <row r="176" customFormat="false" ht="56.25" hidden="true" customHeight="true" outlineLevel="0" collapsed="false">
      <c r="A176" s="179" t="s">
        <v>378</v>
      </c>
      <c r="B176" s="181" t="s">
        <v>379</v>
      </c>
      <c r="C176" s="180"/>
      <c r="D176" s="146" t="n">
        <v>415432</v>
      </c>
      <c r="E176" s="20"/>
      <c r="F176" s="147"/>
      <c r="G176" s="148"/>
      <c r="H176" s="160" t="n">
        <v>572849</v>
      </c>
      <c r="I176" s="96"/>
      <c r="J176" s="104" t="n">
        <v>675464</v>
      </c>
      <c r="K176" s="105"/>
      <c r="L176" s="103" t="n">
        <v>711196</v>
      </c>
      <c r="M176" s="96" t="n">
        <v>2796</v>
      </c>
    </row>
    <row r="177" customFormat="false" ht="65.25" hidden="true" customHeight="true" outlineLevel="0" collapsed="false">
      <c r="A177" s="179" t="s">
        <v>380</v>
      </c>
      <c r="B177" s="181" t="s">
        <v>381</v>
      </c>
      <c r="C177" s="165"/>
      <c r="D177" s="188" t="n">
        <v>415432</v>
      </c>
      <c r="E177" s="20"/>
      <c r="F177" s="189"/>
      <c r="G177" s="190"/>
      <c r="H177" s="160" t="n">
        <v>572849</v>
      </c>
      <c r="I177" s="155"/>
      <c r="J177" s="191" t="n">
        <v>675464</v>
      </c>
      <c r="K177" s="192"/>
      <c r="L177" s="193" t="n">
        <v>711196</v>
      </c>
      <c r="M177" s="155" t="e">
        <f aca="false">M178+M181+M183+M185+M187+#REF!+#REF!+#REF!+#REF!+#REF!+#REF!+#REF!+#REF!+#REF!+#REF!+#REF!+#REF!+#REF!+#REF!+#REF!+#REF!+#REF!+#REF!+#REF!</f>
        <v>#REF!</v>
      </c>
    </row>
    <row r="178" customFormat="false" ht="156" hidden="true" customHeight="true" outlineLevel="0" collapsed="false">
      <c r="A178" s="179" t="s">
        <v>382</v>
      </c>
      <c r="B178" s="113" t="s">
        <v>383</v>
      </c>
      <c r="C178" s="126" t="n">
        <v>7029</v>
      </c>
      <c r="D178" s="146" t="n">
        <v>23449</v>
      </c>
      <c r="E178" s="20"/>
      <c r="F178" s="147"/>
      <c r="G178" s="148"/>
      <c r="H178" s="160" t="n">
        <v>27247</v>
      </c>
      <c r="I178" s="161"/>
      <c r="J178" s="162" t="n">
        <v>29668</v>
      </c>
      <c r="K178" s="163"/>
      <c r="L178" s="160" t="n">
        <v>32270</v>
      </c>
      <c r="M178" s="161" t="n">
        <v>2261142.8</v>
      </c>
    </row>
    <row r="179" customFormat="false" ht="46.5" hidden="true" customHeight="true" outlineLevel="0" collapsed="false">
      <c r="A179" s="179" t="s">
        <v>384</v>
      </c>
      <c r="B179" s="113" t="s">
        <v>385</v>
      </c>
      <c r="C179" s="126"/>
      <c r="D179" s="146"/>
      <c r="E179" s="20"/>
      <c r="F179" s="147"/>
      <c r="G179" s="148"/>
      <c r="H179" s="160" t="n">
        <v>247</v>
      </c>
      <c r="I179" s="161"/>
      <c r="J179" s="162" t="n">
        <v>247</v>
      </c>
      <c r="K179" s="163"/>
      <c r="L179" s="160" t="n">
        <v>247</v>
      </c>
      <c r="M179" s="161" t="n">
        <v>2261142.8</v>
      </c>
    </row>
    <row r="180" customFormat="false" ht="3" hidden="true" customHeight="true" outlineLevel="0" collapsed="false">
      <c r="A180" s="179"/>
      <c r="B180" s="145"/>
      <c r="C180" s="126"/>
      <c r="D180" s="146"/>
      <c r="E180" s="20"/>
      <c r="F180" s="147"/>
      <c r="G180" s="148"/>
      <c r="H180" s="160"/>
      <c r="I180" s="161"/>
      <c r="J180" s="162"/>
      <c r="K180" s="163"/>
      <c r="L180" s="160"/>
      <c r="M180" s="161"/>
    </row>
    <row r="181" customFormat="false" ht="65.25" hidden="true" customHeight="true" outlineLevel="0" collapsed="false">
      <c r="A181" s="179" t="s">
        <v>386</v>
      </c>
      <c r="B181" s="113" t="s">
        <v>387</v>
      </c>
      <c r="C181" s="180"/>
      <c r="D181" s="146"/>
      <c r="E181" s="20"/>
      <c r="F181" s="147"/>
      <c r="G181" s="148"/>
      <c r="H181" s="160" t="n">
        <v>8011</v>
      </c>
      <c r="I181" s="161"/>
      <c r="J181" s="162" t="n">
        <v>9201</v>
      </c>
      <c r="K181" s="163"/>
      <c r="L181" s="160" t="n">
        <v>10080</v>
      </c>
      <c r="M181" s="161" t="n">
        <v>53628.4</v>
      </c>
    </row>
    <row r="182" customFormat="false" ht="27" hidden="true" customHeight="true" outlineLevel="0" collapsed="false">
      <c r="A182" s="175" t="s">
        <v>388</v>
      </c>
      <c r="B182" s="194" t="s">
        <v>389</v>
      </c>
      <c r="C182" s="155" t="n">
        <f aca="false">C183+C184+C186+C187</f>
        <v>23269</v>
      </c>
      <c r="D182" s="156" t="n">
        <f aca="false">D183+D184+D186+D187</f>
        <v>190163</v>
      </c>
      <c r="E182" s="176"/>
      <c r="F182" s="177"/>
      <c r="G182" s="178"/>
      <c r="H182" s="154" t="n">
        <f aca="false">H183+H184+H186+H187</f>
        <v>559358.3</v>
      </c>
      <c r="I182" s="155" t="n">
        <f aca="false">I183+I184+I186+I187</f>
        <v>0</v>
      </c>
      <c r="J182" s="156" t="n">
        <f aca="false">J183+J184+J186+J187</f>
        <v>204865</v>
      </c>
      <c r="K182" s="157" t="n">
        <f aca="false">K183+K184+K186+K187</f>
        <v>0</v>
      </c>
      <c r="L182" s="154" t="n">
        <f aca="false">L183+L184+L186+L187</f>
        <v>269415</v>
      </c>
      <c r="M182" s="161" t="n">
        <v>53628.4</v>
      </c>
    </row>
    <row r="183" customFormat="false" ht="126.75" hidden="true" customHeight="true" outlineLevel="0" collapsed="false">
      <c r="A183" s="179" t="s">
        <v>390</v>
      </c>
      <c r="B183" s="113" t="s">
        <v>391</v>
      </c>
      <c r="C183" s="180"/>
      <c r="D183" s="146" t="n">
        <v>91054</v>
      </c>
      <c r="E183" s="20"/>
      <c r="F183" s="147"/>
      <c r="G183" s="148"/>
      <c r="H183" s="160" t="n">
        <v>333818</v>
      </c>
      <c r="I183" s="161"/>
      <c r="J183" s="162"/>
      <c r="K183" s="163"/>
      <c r="L183" s="160"/>
      <c r="M183" s="161" t="n">
        <v>20371.5</v>
      </c>
    </row>
    <row r="184" customFormat="false" ht="79.5" hidden="true" customHeight="true" outlineLevel="0" collapsed="false">
      <c r="A184" s="179" t="s">
        <v>392</v>
      </c>
      <c r="B184" s="181" t="s">
        <v>393</v>
      </c>
      <c r="C184" s="180"/>
      <c r="D184" s="146" t="n">
        <v>69550</v>
      </c>
      <c r="E184" s="20"/>
      <c r="F184" s="147"/>
      <c r="G184" s="148"/>
      <c r="H184" s="160" t="n">
        <v>191955.7</v>
      </c>
      <c r="I184" s="161"/>
      <c r="J184" s="162" t="n">
        <v>168996</v>
      </c>
      <c r="K184" s="163"/>
      <c r="L184" s="160" t="n">
        <v>231215</v>
      </c>
      <c r="M184" s="161" t="n">
        <v>20371.5</v>
      </c>
    </row>
    <row r="185" customFormat="false" ht="97.5" hidden="true" customHeight="true" outlineLevel="0" collapsed="false">
      <c r="A185" s="179" t="s">
        <v>394</v>
      </c>
      <c r="B185" s="113" t="s">
        <v>395</v>
      </c>
      <c r="C185" s="180"/>
      <c r="D185" s="146" t="n">
        <v>69550</v>
      </c>
      <c r="E185" s="20"/>
      <c r="F185" s="147"/>
      <c r="G185" s="148"/>
      <c r="H185" s="160" t="n">
        <v>191955.7</v>
      </c>
      <c r="I185" s="161"/>
      <c r="J185" s="162" t="n">
        <v>168996</v>
      </c>
      <c r="K185" s="163"/>
      <c r="L185" s="160" t="n">
        <v>231215</v>
      </c>
      <c r="M185" s="161" t="n">
        <v>165.3</v>
      </c>
    </row>
    <row r="186" customFormat="false" ht="98.25" hidden="true" customHeight="true" outlineLevel="0" collapsed="false">
      <c r="A186" s="187" t="s">
        <v>396</v>
      </c>
      <c r="B186" s="113" t="s">
        <v>397</v>
      </c>
      <c r="C186" s="180" t="n">
        <v>12699</v>
      </c>
      <c r="D186" s="146" t="n">
        <v>18270</v>
      </c>
      <c r="E186" s="16"/>
      <c r="F186" s="147"/>
      <c r="G186" s="148"/>
      <c r="H186" s="193" t="n">
        <v>20234.6</v>
      </c>
      <c r="I186" s="161"/>
      <c r="J186" s="162" t="n">
        <v>21611</v>
      </c>
      <c r="K186" s="163"/>
      <c r="L186" s="160" t="n">
        <v>23015</v>
      </c>
      <c r="M186" s="161" t="n">
        <v>165.3</v>
      </c>
    </row>
    <row r="187" customFormat="false" ht="46.5" hidden="true" customHeight="true" outlineLevel="0" collapsed="false">
      <c r="A187" s="179" t="s">
        <v>328</v>
      </c>
      <c r="B187" s="113" t="s">
        <v>398</v>
      </c>
      <c r="C187" s="180" t="n">
        <v>10570</v>
      </c>
      <c r="D187" s="146" t="n">
        <v>11289</v>
      </c>
      <c r="E187" s="20"/>
      <c r="F187" s="147"/>
      <c r="G187" s="148"/>
      <c r="H187" s="160" t="n">
        <v>13350</v>
      </c>
      <c r="I187" s="161"/>
      <c r="J187" s="162" t="n">
        <v>14258</v>
      </c>
      <c r="K187" s="163"/>
      <c r="L187" s="160" t="n">
        <v>15185</v>
      </c>
      <c r="M187" s="161" t="n">
        <v>417.4</v>
      </c>
    </row>
    <row r="188" customFormat="false" ht="47.25" hidden="true" customHeight="true" outlineLevel="0" collapsed="false">
      <c r="A188" s="187" t="s">
        <v>399</v>
      </c>
      <c r="B188" s="195" t="s">
        <v>400</v>
      </c>
      <c r="C188" s="196" t="n">
        <v>64</v>
      </c>
      <c r="D188" s="146" t="n">
        <v>3744</v>
      </c>
      <c r="E188" s="16"/>
      <c r="F188" s="147"/>
      <c r="G188" s="148"/>
      <c r="H188" s="160"/>
      <c r="I188" s="161"/>
      <c r="J188" s="162"/>
      <c r="K188" s="163"/>
      <c r="L188" s="160"/>
      <c r="M188" s="161" t="n">
        <v>10327</v>
      </c>
    </row>
    <row r="189" customFormat="false" ht="33" hidden="true" customHeight="true" outlineLevel="0" collapsed="false">
      <c r="A189" s="187" t="s">
        <v>401</v>
      </c>
      <c r="B189" s="197" t="s">
        <v>402</v>
      </c>
      <c r="C189" s="196" t="n">
        <v>671000</v>
      </c>
      <c r="D189" s="146"/>
      <c r="E189" s="16"/>
      <c r="F189" s="147"/>
      <c r="G189" s="148"/>
      <c r="H189" s="103"/>
      <c r="I189" s="96"/>
      <c r="J189" s="104"/>
      <c r="K189" s="105"/>
      <c r="L189" s="103"/>
      <c r="M189" s="96"/>
    </row>
    <row r="190" customFormat="false" ht="32.25" hidden="true" customHeight="true" outlineLevel="0" collapsed="false">
      <c r="A190" s="187" t="s">
        <v>403</v>
      </c>
      <c r="B190" s="197" t="s">
        <v>404</v>
      </c>
      <c r="C190" s="196" t="n">
        <v>9900</v>
      </c>
      <c r="D190" s="146"/>
      <c r="E190" s="16"/>
      <c r="F190" s="147"/>
      <c r="G190" s="148"/>
      <c r="H190" s="103"/>
      <c r="I190" s="96"/>
      <c r="J190" s="104"/>
      <c r="K190" s="105"/>
      <c r="L190" s="103"/>
      <c r="M190" s="96"/>
    </row>
    <row r="191" customFormat="false" ht="32.25" hidden="false" customHeight="true" outlineLevel="0" collapsed="false">
      <c r="A191" s="175" t="s">
        <v>405</v>
      </c>
      <c r="B191" s="198" t="s">
        <v>406</v>
      </c>
      <c r="C191" s="199" t="n">
        <v>283356</v>
      </c>
      <c r="D191" s="200" t="n">
        <v>479707</v>
      </c>
      <c r="E191" s="201"/>
      <c r="F191" s="201"/>
      <c r="G191" s="201"/>
      <c r="H191" s="202" t="n">
        <v>417076</v>
      </c>
      <c r="I191" s="203"/>
      <c r="J191" s="204" t="n">
        <v>456779</v>
      </c>
      <c r="K191" s="205"/>
      <c r="L191" s="202" t="n">
        <v>485443</v>
      </c>
      <c r="M191" s="96"/>
    </row>
    <row r="192" customFormat="false" ht="16.5" hidden="false" customHeight="false" outlineLevel="0" collapsed="false">
      <c r="A192" s="206" t="s">
        <v>277</v>
      </c>
      <c r="B192" s="207" t="s">
        <v>277</v>
      </c>
      <c r="C192" s="81" t="n">
        <f aca="false">C15+C109+C191</f>
        <v>17229074</v>
      </c>
      <c r="D192" s="82" t="n">
        <f aca="false">D15+D109+D191</f>
        <v>21536412</v>
      </c>
      <c r="E192" s="208"/>
      <c r="F192" s="208"/>
      <c r="G192" s="208"/>
      <c r="H192" s="80" t="n">
        <f aca="false">H15+H109+H191</f>
        <v>24399069</v>
      </c>
      <c r="I192" s="81" t="e">
        <f aca="false">I15+I109+I191</f>
        <v>#REF!</v>
      </c>
      <c r="J192" s="82" t="n">
        <f aca="false">J15+J109+J191</f>
        <v>25415574.9</v>
      </c>
      <c r="K192" s="83" t="e">
        <f aca="false">K15+K109+K191</f>
        <v>#REF!</v>
      </c>
      <c r="L192" s="80" t="n">
        <f aca="false">L15+L109+L191</f>
        <v>26815274</v>
      </c>
      <c r="M192" s="209" t="e">
        <f aca="false">M15+M109</f>
        <v>#REF!</v>
      </c>
    </row>
    <row r="193" customFormat="false" ht="15.75" hidden="false" customHeight="false" outlineLevel="0" collapsed="false">
      <c r="A193" s="210"/>
      <c r="B193" s="211"/>
      <c r="C193" s="22"/>
      <c r="D193" s="22"/>
      <c r="E193" s="212"/>
      <c r="F193" s="213"/>
      <c r="G193" s="212"/>
      <c r="H193" s="211"/>
      <c r="I193" s="22"/>
      <c r="J193" s="211"/>
      <c r="K193" s="22"/>
      <c r="L193" s="211"/>
      <c r="M193" s="22"/>
    </row>
    <row r="194" customFormat="false" ht="15.75" hidden="false" customHeight="false" outlineLevel="0" collapsed="false">
      <c r="A194" s="210"/>
      <c r="B194" s="211"/>
      <c r="C194" s="22"/>
      <c r="D194" s="22"/>
      <c r="E194" s="212"/>
      <c r="F194" s="213"/>
      <c r="G194" s="212"/>
      <c r="H194" s="211"/>
      <c r="I194" s="22"/>
      <c r="J194" s="211"/>
      <c r="K194" s="22"/>
      <c r="L194" s="211"/>
      <c r="M194" s="22"/>
    </row>
    <row r="195" customFormat="false" ht="15.75" hidden="false" customHeight="false" outlineLevel="0" collapsed="false">
      <c r="A195" s="210"/>
      <c r="B195" s="211"/>
      <c r="C195" s="22"/>
      <c r="D195" s="22"/>
      <c r="E195" s="212"/>
      <c r="F195" s="213"/>
      <c r="G195" s="212"/>
      <c r="H195" s="211"/>
      <c r="I195" s="22"/>
      <c r="J195" s="211"/>
      <c r="K195" s="22"/>
      <c r="L195" s="211"/>
      <c r="M195" s="22"/>
    </row>
    <row r="196" customFormat="false" ht="15.75" hidden="false" customHeight="false" outlineLevel="0" collapsed="false">
      <c r="A196" s="210"/>
      <c r="B196" s="211"/>
      <c r="C196" s="22"/>
      <c r="D196" s="22"/>
      <c r="E196" s="212"/>
      <c r="F196" s="213"/>
      <c r="G196" s="212"/>
      <c r="H196" s="211"/>
      <c r="I196" s="22"/>
      <c r="J196" s="211"/>
      <c r="K196" s="22"/>
      <c r="L196" s="211"/>
      <c r="M196" s="22"/>
    </row>
    <row r="197" customFormat="false" ht="15.75" hidden="false" customHeight="false" outlineLevel="0" collapsed="false">
      <c r="A197" s="210"/>
      <c r="B197" s="211"/>
      <c r="C197" s="22"/>
      <c r="D197" s="22"/>
      <c r="E197" s="212"/>
      <c r="F197" s="213"/>
      <c r="G197" s="212"/>
      <c r="H197" s="211"/>
      <c r="I197" s="22"/>
      <c r="J197" s="211"/>
      <c r="K197" s="22"/>
      <c r="L197" s="211"/>
      <c r="M197" s="22"/>
    </row>
    <row r="198" customFormat="false" ht="15.75" hidden="false" customHeight="false" outlineLevel="0" collapsed="false">
      <c r="A198" s="210"/>
      <c r="B198" s="211"/>
      <c r="C198" s="22"/>
      <c r="D198" s="22"/>
      <c r="E198" s="212"/>
      <c r="F198" s="213"/>
      <c r="G198" s="212"/>
      <c r="H198" s="211"/>
      <c r="I198" s="22"/>
      <c r="J198" s="211"/>
      <c r="K198" s="22"/>
      <c r="L198" s="211"/>
      <c r="M198" s="22"/>
    </row>
    <row r="199" customFormat="false" ht="15.75" hidden="false" customHeight="false" outlineLevel="0" collapsed="false">
      <c r="A199" s="210"/>
      <c r="B199" s="211"/>
      <c r="C199" s="22"/>
      <c r="D199" s="22"/>
      <c r="E199" s="212"/>
      <c r="F199" s="213"/>
      <c r="G199" s="212"/>
      <c r="H199" s="211"/>
      <c r="I199" s="22"/>
      <c r="J199" s="211"/>
      <c r="K199" s="22"/>
      <c r="L199" s="211"/>
      <c r="M199" s="22"/>
    </row>
    <row r="200" customFormat="false" ht="15.75" hidden="false" customHeight="false" outlineLevel="0" collapsed="false">
      <c r="A200" s="214" t="s">
        <v>407</v>
      </c>
      <c r="B200" s="215"/>
      <c r="C200" s="22"/>
      <c r="D200" s="22"/>
      <c r="E200" s="216"/>
      <c r="F200" s="213"/>
      <c r="G200" s="212"/>
      <c r="H200" s="48"/>
      <c r="I200" s="48"/>
      <c r="J200" s="48"/>
      <c r="K200" s="48"/>
      <c r="L200" s="48"/>
      <c r="M200" s="22"/>
    </row>
    <row r="201" customFormat="false" ht="16.5" hidden="false" customHeight="false" outlineLevel="0" collapsed="false">
      <c r="A201" s="210"/>
      <c r="B201" s="211" t="s">
        <v>408</v>
      </c>
      <c r="C201" s="22"/>
      <c r="D201" s="22"/>
      <c r="E201" s="212"/>
      <c r="F201" s="213"/>
      <c r="G201" s="212"/>
      <c r="H201" s="211" t="n">
        <v>41888</v>
      </c>
      <c r="I201" s="22"/>
      <c r="J201" s="211" t="n">
        <v>45612</v>
      </c>
      <c r="K201" s="22"/>
      <c r="L201" s="211" t="n">
        <v>50266</v>
      </c>
      <c r="M201" s="22"/>
    </row>
    <row r="202" customFormat="false" ht="16.5" hidden="false" customHeight="false" outlineLevel="0" collapsed="false">
      <c r="A202" s="12" t="s">
        <v>15</v>
      </c>
      <c r="B202" s="217" t="s">
        <v>16</v>
      </c>
      <c r="C202" s="218" t="n">
        <f aca="false">C203+C204+C205+C206+C207+C208+C209+C210+C211</f>
        <v>0</v>
      </c>
      <c r="D202" s="218" t="n">
        <f aca="false">D203+D204+D205+D206+D207+D208+D209+D210+D211</f>
        <v>0</v>
      </c>
      <c r="E202" s="219" t="s">
        <v>17</v>
      </c>
      <c r="F202" s="220"/>
      <c r="G202" s="221"/>
      <c r="H202" s="222" t="n">
        <f aca="false">H203+H204+H205+H206+H207+H208+H209+H210+H211</f>
        <v>6972</v>
      </c>
      <c r="I202" s="223" t="n">
        <f aca="false">I203+I204+I205+I206+I207+I208+I209+I210+I211</f>
        <v>0</v>
      </c>
      <c r="J202" s="222" t="n">
        <f aca="false">J203+J204+J205+J206+J207+J208+J209+J210+J211</f>
        <v>6183</v>
      </c>
      <c r="K202" s="223" t="n">
        <f aca="false">K203+K204+K205+K206+K207+K208+K209+K210+K211</f>
        <v>0</v>
      </c>
      <c r="L202" s="222" t="n">
        <f aca="false">L203+L204+L205+L206+L207+L208+L209+L210+L211</f>
        <v>6386</v>
      </c>
      <c r="M202" s="222" t="n">
        <f aca="false">M203+M204+M205+M206+M207+M208+M209+M210+M211</f>
        <v>0</v>
      </c>
      <c r="N202" s="222" t="n">
        <f aca="false">N203+N204+N205+N206+N207+N208+N209+N210+N211</f>
        <v>0</v>
      </c>
      <c r="O202" s="222" t="n">
        <f aca="false">O203+O204+O205+O206+O207+O208+O209+O210+O211</f>
        <v>0</v>
      </c>
      <c r="P202" s="222" t="n">
        <f aca="false">P203+P204+P205+P206+P207+P208+P209+P210+P211</f>
        <v>0</v>
      </c>
      <c r="Q202" s="222" t="n">
        <f aca="false">Q203+Q204+Q205+Q206+Q207+Q208+Q209+Q210+Q211</f>
        <v>0</v>
      </c>
      <c r="R202" s="222" t="n">
        <f aca="false">R203+R204+R205+R206+R207+R208+R209+R210+R211</f>
        <v>0</v>
      </c>
      <c r="S202" s="222" t="n">
        <f aca="false">S203+S204+S205+S206+S207+S208+S209+S210+S211</f>
        <v>29656</v>
      </c>
      <c r="T202" s="222" t="n">
        <f aca="false">T203+T204+T205+T206+T207+T208+T209+T210+T211</f>
        <v>6798</v>
      </c>
      <c r="U202" s="222" t="n">
        <f aca="false">U203+U204+U205+U206+U207+U208+U209+U210+U211</f>
        <v>7807</v>
      </c>
      <c r="V202" s="222" t="n">
        <f aca="false">V203+V204+V205+V206+V207+V208+V209+V210+V211</f>
        <v>0</v>
      </c>
    </row>
    <row r="203" customFormat="false" ht="29.25" hidden="false" customHeight="false" outlineLevel="0" collapsed="false">
      <c r="A203" s="12" t="s">
        <v>18</v>
      </c>
      <c r="B203" s="18" t="s">
        <v>19</v>
      </c>
      <c r="C203" s="211"/>
      <c r="D203" s="211"/>
      <c r="E203" s="15" t="s">
        <v>17</v>
      </c>
      <c r="F203" s="20"/>
      <c r="G203" s="15" t="s">
        <v>20</v>
      </c>
      <c r="H203" s="111" t="n">
        <v>275</v>
      </c>
      <c r="I203" s="111"/>
      <c r="J203" s="111" t="n">
        <v>281</v>
      </c>
      <c r="K203" s="111"/>
      <c r="L203" s="111" t="n">
        <v>290</v>
      </c>
      <c r="M203" s="22"/>
      <c r="T203" s="0" t="n">
        <v>306</v>
      </c>
      <c r="U203" s="0" t="n">
        <v>346</v>
      </c>
    </row>
    <row r="204" customFormat="false" ht="43.5" hidden="false" customHeight="false" outlineLevel="0" collapsed="false">
      <c r="A204" s="12" t="s">
        <v>21</v>
      </c>
      <c r="B204" s="23" t="s">
        <v>22</v>
      </c>
      <c r="C204" s="211"/>
      <c r="D204" s="211"/>
      <c r="E204" s="15" t="s">
        <v>17</v>
      </c>
      <c r="F204" s="20"/>
      <c r="G204" s="15" t="s">
        <v>23</v>
      </c>
      <c r="H204" s="111" t="n">
        <v>575</v>
      </c>
      <c r="I204" s="111"/>
      <c r="J204" s="111" t="n">
        <v>588</v>
      </c>
      <c r="K204" s="111"/>
      <c r="L204" s="111" t="n">
        <v>607</v>
      </c>
      <c r="M204" s="22"/>
      <c r="S204" s="0" t="n">
        <v>29437</v>
      </c>
      <c r="T204" s="0" t="n">
        <v>641</v>
      </c>
      <c r="U204" s="0" t="n">
        <v>724</v>
      </c>
    </row>
    <row r="205" customFormat="false" ht="29.25" hidden="false" customHeight="false" outlineLevel="0" collapsed="false">
      <c r="A205" s="12" t="s">
        <v>24</v>
      </c>
      <c r="B205" s="23" t="s">
        <v>25</v>
      </c>
      <c r="C205" s="211"/>
      <c r="D205" s="211"/>
      <c r="E205" s="15" t="s">
        <v>17</v>
      </c>
      <c r="F205" s="20"/>
      <c r="G205" s="15" t="s">
        <v>26</v>
      </c>
      <c r="H205" s="111" t="n">
        <v>3387</v>
      </c>
      <c r="I205" s="111"/>
      <c r="J205" s="111" t="n">
        <v>3465</v>
      </c>
      <c r="K205" s="111"/>
      <c r="L205" s="111" t="n">
        <v>3579</v>
      </c>
      <c r="M205" s="22"/>
      <c r="T205" s="0" t="n">
        <v>3777</v>
      </c>
      <c r="U205" s="0" t="n">
        <v>4468</v>
      </c>
    </row>
    <row r="206" customFormat="false" ht="15.75" hidden="false" customHeight="false" outlineLevel="0" collapsed="false">
      <c r="A206" s="12" t="s">
        <v>409</v>
      </c>
      <c r="B206" s="23" t="s">
        <v>410</v>
      </c>
      <c r="C206" s="211"/>
      <c r="D206" s="211"/>
      <c r="E206" s="15" t="s">
        <v>17</v>
      </c>
      <c r="F206" s="20"/>
      <c r="G206" s="15" t="s">
        <v>411</v>
      </c>
      <c r="H206" s="111" t="n">
        <v>0</v>
      </c>
      <c r="I206" s="111"/>
      <c r="J206" s="111" t="n">
        <v>0</v>
      </c>
      <c r="K206" s="111"/>
      <c r="L206" s="111" t="n">
        <v>0</v>
      </c>
      <c r="M206" s="22"/>
      <c r="T206" s="0" t="n">
        <v>0</v>
      </c>
      <c r="U206" s="0" t="n">
        <v>0</v>
      </c>
    </row>
    <row r="207" customFormat="false" ht="30.75" hidden="false" customHeight="true" outlineLevel="0" collapsed="false">
      <c r="A207" s="24" t="s">
        <v>27</v>
      </c>
      <c r="B207" s="23" t="s">
        <v>412</v>
      </c>
      <c r="C207" s="49"/>
      <c r="D207" s="49"/>
      <c r="E207" s="224" t="s">
        <v>17</v>
      </c>
      <c r="F207" s="225"/>
      <c r="G207" s="224" t="s">
        <v>29</v>
      </c>
      <c r="H207" s="226" t="n">
        <v>1005</v>
      </c>
      <c r="I207" s="226"/>
      <c r="J207" s="226" t="n">
        <v>1029</v>
      </c>
      <c r="K207" s="226"/>
      <c r="L207" s="226" t="n">
        <v>1063</v>
      </c>
      <c r="T207" s="0" t="n">
        <v>1181</v>
      </c>
      <c r="U207" s="0" t="n">
        <v>1267</v>
      </c>
    </row>
    <row r="208" customFormat="false" ht="14.25" hidden="false" customHeight="false" outlineLevel="0" collapsed="false">
      <c r="A208" s="24" t="s">
        <v>30</v>
      </c>
      <c r="B208" s="23" t="s">
        <v>31</v>
      </c>
      <c r="C208" s="49"/>
      <c r="D208" s="49"/>
      <c r="E208" s="224" t="s">
        <v>17</v>
      </c>
      <c r="F208" s="225"/>
      <c r="G208" s="224" t="s">
        <v>32</v>
      </c>
      <c r="H208" s="226" t="n">
        <v>929</v>
      </c>
      <c r="I208" s="226"/>
      <c r="J208" s="226" t="n">
        <v>0</v>
      </c>
      <c r="K208" s="226"/>
      <c r="L208" s="226" t="n">
        <v>0</v>
      </c>
      <c r="S208" s="0" t="n">
        <v>207</v>
      </c>
      <c r="T208" s="0" t="n">
        <v>0</v>
      </c>
      <c r="U208" s="0" t="n">
        <v>0</v>
      </c>
    </row>
    <row r="209" customFormat="false" ht="14.25" hidden="false" customHeight="false" outlineLevel="0" collapsed="false">
      <c r="A209" s="24" t="s">
        <v>33</v>
      </c>
      <c r="B209" s="23" t="s">
        <v>34</v>
      </c>
      <c r="C209" s="49"/>
      <c r="D209" s="49"/>
      <c r="E209" s="224" t="s">
        <v>17</v>
      </c>
      <c r="F209" s="225"/>
      <c r="G209" s="224" t="s">
        <v>35</v>
      </c>
      <c r="H209" s="226" t="n">
        <v>55</v>
      </c>
      <c r="I209" s="226"/>
      <c r="J209" s="226" t="n">
        <v>56</v>
      </c>
      <c r="K209" s="226"/>
      <c r="L209" s="226" t="n">
        <v>58</v>
      </c>
      <c r="T209" s="0" t="n">
        <v>61</v>
      </c>
      <c r="U209" s="0" t="n">
        <v>69</v>
      </c>
    </row>
    <row r="210" customFormat="false" ht="14.25" hidden="false" customHeight="false" outlineLevel="0" collapsed="false">
      <c r="A210" s="28" t="s">
        <v>36</v>
      </c>
      <c r="B210" s="23" t="s">
        <v>37</v>
      </c>
      <c r="C210" s="49"/>
      <c r="D210" s="49"/>
      <c r="E210" s="224" t="s">
        <v>17</v>
      </c>
      <c r="F210" s="225"/>
      <c r="G210" s="224" t="s">
        <v>38</v>
      </c>
      <c r="H210" s="226" t="n">
        <v>70</v>
      </c>
      <c r="I210" s="226"/>
      <c r="J210" s="226" t="n">
        <v>72</v>
      </c>
      <c r="K210" s="226"/>
      <c r="L210" s="226" t="n">
        <v>74</v>
      </c>
      <c r="S210" s="0" t="n">
        <v>12</v>
      </c>
      <c r="T210" s="0" t="n">
        <v>78</v>
      </c>
      <c r="U210" s="0" t="n">
        <v>81</v>
      </c>
    </row>
    <row r="211" customFormat="false" ht="15" hidden="false" customHeight="false" outlineLevel="0" collapsed="false">
      <c r="A211" s="28" t="s">
        <v>39</v>
      </c>
      <c r="B211" s="23" t="s">
        <v>40</v>
      </c>
      <c r="C211" s="49"/>
      <c r="D211" s="49"/>
      <c r="E211" s="224" t="s">
        <v>17</v>
      </c>
      <c r="F211" s="225"/>
      <c r="G211" s="224" t="s">
        <v>41</v>
      </c>
      <c r="H211" s="226" t="n">
        <v>676</v>
      </c>
      <c r="I211" s="226"/>
      <c r="J211" s="226" t="n">
        <v>692</v>
      </c>
      <c r="K211" s="226"/>
      <c r="L211" s="226" t="n">
        <v>715</v>
      </c>
      <c r="T211" s="0" t="n">
        <v>754</v>
      </c>
      <c r="U211" s="0" t="n">
        <v>852</v>
      </c>
    </row>
    <row r="212" s="33" customFormat="true" ht="30.75" hidden="false" customHeight="false" outlineLevel="0" collapsed="false">
      <c r="A212" s="29" t="s">
        <v>42</v>
      </c>
      <c r="B212" s="227" t="s">
        <v>43</v>
      </c>
      <c r="C212" s="58" t="e">
        <f aca="false">#REF!+C213+#REF!</f>
        <v>#REF!</v>
      </c>
      <c r="D212" s="58" t="e">
        <f aca="false">#REF!+D213+#REF!</f>
        <v>#REF!</v>
      </c>
      <c r="E212" s="228" t="s">
        <v>23</v>
      </c>
      <c r="F212" s="229"/>
      <c r="G212" s="228"/>
      <c r="H212" s="230" t="n">
        <f aca="false">H213</f>
        <v>223</v>
      </c>
      <c r="I212" s="230" t="n">
        <f aca="false">I213</f>
        <v>0</v>
      </c>
      <c r="J212" s="230" t="n">
        <f aca="false">J213</f>
        <v>235</v>
      </c>
      <c r="K212" s="230" t="n">
        <f aca="false">K213</f>
        <v>0</v>
      </c>
      <c r="L212" s="230" t="n">
        <f aca="false">L213</f>
        <v>256</v>
      </c>
      <c r="M212" s="230" t="n">
        <f aca="false">M213</f>
        <v>0</v>
      </c>
      <c r="N212" s="230" t="n">
        <f aca="false">N213</f>
        <v>0</v>
      </c>
      <c r="O212" s="230" t="n">
        <f aca="false">O213</f>
        <v>0</v>
      </c>
      <c r="P212" s="230" t="n">
        <f aca="false">P213</f>
        <v>0</v>
      </c>
      <c r="Q212" s="230" t="n">
        <f aca="false">Q213</f>
        <v>0</v>
      </c>
      <c r="R212" s="230" t="n">
        <f aca="false">R213</f>
        <v>0</v>
      </c>
      <c r="S212" s="230" t="n">
        <f aca="false">S213</f>
        <v>3238</v>
      </c>
      <c r="T212" s="230" t="n">
        <f aca="false">T213</f>
        <v>256</v>
      </c>
      <c r="U212" s="230" t="n">
        <f aca="false">U213</f>
        <v>289</v>
      </c>
      <c r="V212" s="230" t="n">
        <f aca="false">V213</f>
        <v>0</v>
      </c>
      <c r="W212" s="0"/>
    </row>
    <row r="213" customFormat="false" ht="43.5" hidden="false" customHeight="false" outlineLevel="0" collapsed="false">
      <c r="A213" s="28" t="s">
        <v>44</v>
      </c>
      <c r="B213" s="231" t="s">
        <v>45</v>
      </c>
      <c r="C213" s="232"/>
      <c r="D213" s="232"/>
      <c r="E213" s="224" t="s">
        <v>23</v>
      </c>
      <c r="F213" s="225"/>
      <c r="G213" s="224" t="s">
        <v>46</v>
      </c>
      <c r="H213" s="226" t="n">
        <v>223</v>
      </c>
      <c r="I213" s="226"/>
      <c r="J213" s="226" t="n">
        <v>235</v>
      </c>
      <c r="K213" s="226"/>
      <c r="L213" s="226" t="n">
        <v>256</v>
      </c>
      <c r="S213" s="0" t="n">
        <v>3238</v>
      </c>
      <c r="T213" s="0" t="n">
        <v>256</v>
      </c>
      <c r="U213" s="0" t="n">
        <v>289</v>
      </c>
    </row>
    <row r="214" s="33" customFormat="true" ht="15.75" hidden="false" customHeight="false" outlineLevel="0" collapsed="false">
      <c r="A214" s="29" t="s">
        <v>47</v>
      </c>
      <c r="B214" s="233" t="s">
        <v>48</v>
      </c>
      <c r="C214" s="58" t="e">
        <f aca="false">#REF!+#REF!+#REF!+#REF!+#REF!+#REF!+C215+#REF!+C216</f>
        <v>#REF!</v>
      </c>
      <c r="D214" s="58" t="e">
        <f aca="false">#REF!+#REF!+#REF!+#REF!+#REF!+#REF!+D215+#REF!+D216</f>
        <v>#REF!</v>
      </c>
      <c r="E214" s="228" t="s">
        <v>26</v>
      </c>
      <c r="F214" s="229"/>
      <c r="G214" s="228"/>
      <c r="H214" s="230" t="n">
        <f aca="false">H216+H215</f>
        <v>332</v>
      </c>
      <c r="I214" s="230" t="n">
        <f aca="false">I216</f>
        <v>0</v>
      </c>
      <c r="J214" s="230" t="n">
        <f aca="false">J216</f>
        <v>258</v>
      </c>
      <c r="K214" s="230" t="n">
        <f aca="false">K216</f>
        <v>0</v>
      </c>
      <c r="L214" s="230" t="n">
        <f aca="false">L216</f>
        <v>271</v>
      </c>
      <c r="M214" s="230" t="n">
        <f aca="false">M216</f>
        <v>0</v>
      </c>
      <c r="N214" s="230" t="n">
        <f aca="false">N216</f>
        <v>0</v>
      </c>
      <c r="O214" s="230" t="n">
        <f aca="false">O216</f>
        <v>0</v>
      </c>
      <c r="P214" s="230" t="n">
        <f aca="false">P216</f>
        <v>0</v>
      </c>
      <c r="Q214" s="230" t="n">
        <f aca="false">Q216</f>
        <v>0</v>
      </c>
      <c r="R214" s="230" t="n">
        <f aca="false">R216</f>
        <v>0</v>
      </c>
      <c r="S214" s="230" t="n">
        <f aca="false">S216</f>
        <v>0</v>
      </c>
      <c r="T214" s="230" t="n">
        <f aca="false">T216</f>
        <v>281</v>
      </c>
      <c r="U214" s="230" t="n">
        <f aca="false">U216</f>
        <v>292</v>
      </c>
      <c r="V214" s="230" t="n">
        <f aca="false">V216</f>
        <v>0</v>
      </c>
      <c r="W214" s="0"/>
    </row>
    <row r="215" customFormat="false" ht="14.25" hidden="false" customHeight="false" outlineLevel="0" collapsed="false">
      <c r="A215" s="28" t="s">
        <v>49</v>
      </c>
      <c r="B215" s="23" t="s">
        <v>50</v>
      </c>
      <c r="C215" s="49"/>
      <c r="D215" s="49"/>
      <c r="E215" s="224" t="s">
        <v>26</v>
      </c>
      <c r="F215" s="225"/>
      <c r="G215" s="224" t="s">
        <v>46</v>
      </c>
      <c r="H215" s="226" t="n">
        <v>24</v>
      </c>
      <c r="I215" s="226"/>
      <c r="J215" s="226" t="n">
        <v>20</v>
      </c>
      <c r="K215" s="226"/>
      <c r="L215" s="226" t="n">
        <v>21</v>
      </c>
      <c r="T215" s="0" t="n">
        <v>22</v>
      </c>
      <c r="U215" s="0" t="n">
        <v>25</v>
      </c>
    </row>
    <row r="216" customFormat="false" ht="15" hidden="false" customHeight="false" outlineLevel="0" collapsed="false">
      <c r="A216" s="28" t="s">
        <v>51</v>
      </c>
      <c r="B216" s="23" t="s">
        <v>52</v>
      </c>
      <c r="C216" s="49"/>
      <c r="D216" s="49"/>
      <c r="E216" s="224" t="s">
        <v>26</v>
      </c>
      <c r="F216" s="225"/>
      <c r="G216" s="224" t="s">
        <v>38</v>
      </c>
      <c r="H216" s="226" t="n">
        <v>308</v>
      </c>
      <c r="I216" s="226"/>
      <c r="J216" s="226" t="n">
        <v>258</v>
      </c>
      <c r="K216" s="226"/>
      <c r="L216" s="226" t="n">
        <v>271</v>
      </c>
      <c r="T216" s="234" t="n">
        <v>281</v>
      </c>
      <c r="U216" s="234" t="n">
        <v>292</v>
      </c>
    </row>
    <row r="217" s="33" customFormat="true" ht="15.75" hidden="false" customHeight="false" outlineLevel="0" collapsed="false">
      <c r="A217" s="29" t="s">
        <v>413</v>
      </c>
      <c r="B217" s="235" t="s">
        <v>414</v>
      </c>
      <c r="C217" s="58" t="n">
        <f aca="false">C218</f>
        <v>0</v>
      </c>
      <c r="D217" s="58" t="n">
        <f aca="false">D218</f>
        <v>0</v>
      </c>
      <c r="E217" s="228" t="s">
        <v>411</v>
      </c>
      <c r="F217" s="229"/>
      <c r="G217" s="228"/>
      <c r="H217" s="230" t="n">
        <f aca="false">H218</f>
        <v>0</v>
      </c>
      <c r="I217" s="230" t="n">
        <f aca="false">I218</f>
        <v>0</v>
      </c>
      <c r="J217" s="230" t="n">
        <f aca="false">J218</f>
        <v>0</v>
      </c>
      <c r="K217" s="230" t="n">
        <f aca="false">K218</f>
        <v>0</v>
      </c>
      <c r="L217" s="230" t="n">
        <f aca="false">L218</f>
        <v>0</v>
      </c>
      <c r="S217" s="33" t="n">
        <v>7099</v>
      </c>
      <c r="V217" s="0"/>
      <c r="W217" s="0"/>
    </row>
    <row r="218" customFormat="false" ht="29.25" hidden="false" customHeight="false" outlineLevel="0" collapsed="false">
      <c r="A218" s="28" t="s">
        <v>415</v>
      </c>
      <c r="B218" s="236" t="s">
        <v>416</v>
      </c>
      <c r="C218" s="49"/>
      <c r="D218" s="49"/>
      <c r="E218" s="224" t="s">
        <v>411</v>
      </c>
      <c r="F218" s="225"/>
      <c r="G218" s="224" t="s">
        <v>411</v>
      </c>
      <c r="H218" s="226"/>
      <c r="I218" s="226"/>
      <c r="J218" s="226"/>
      <c r="K218" s="226"/>
      <c r="L218" s="226"/>
    </row>
    <row r="219" s="33" customFormat="true" ht="15.75" hidden="false" customHeight="false" outlineLevel="0" collapsed="false">
      <c r="A219" s="29" t="s">
        <v>53</v>
      </c>
      <c r="B219" s="233" t="s">
        <v>54</v>
      </c>
      <c r="C219" s="58" t="e">
        <f aca="false">C221+#REF!+#REF!+#REF!+C222+C223</f>
        <v>#REF!</v>
      </c>
      <c r="D219" s="58" t="e">
        <f aca="false">D221+#REF!+#REF!+#REF!+D222+D223</f>
        <v>#REF!</v>
      </c>
      <c r="E219" s="228" t="s">
        <v>32</v>
      </c>
      <c r="F219" s="229"/>
      <c r="G219" s="228"/>
      <c r="H219" s="230" t="n">
        <f aca="false">H221+H222+H223+H220</f>
        <v>13403</v>
      </c>
      <c r="I219" s="230" t="n">
        <f aca="false">I221+I222+I223+I220</f>
        <v>0</v>
      </c>
      <c r="J219" s="230" t="n">
        <f aca="false">J221+J222+J223+J220</f>
        <v>13854</v>
      </c>
      <c r="K219" s="230" t="n">
        <f aca="false">K221+K222+K223+K220</f>
        <v>0</v>
      </c>
      <c r="L219" s="230" t="n">
        <f aca="false">L221+L222+L223+L220</f>
        <v>14755</v>
      </c>
      <c r="M219" s="230" t="n">
        <f aca="false">M221+M222+M223+M220</f>
        <v>0</v>
      </c>
      <c r="N219" s="230" t="n">
        <f aca="false">N221+N222+N223+N220</f>
        <v>0</v>
      </c>
      <c r="O219" s="230" t="n">
        <f aca="false">O221+O222+O223+O220</f>
        <v>0</v>
      </c>
      <c r="P219" s="230" t="n">
        <f aca="false">P221+P222+P223+P220</f>
        <v>0</v>
      </c>
      <c r="Q219" s="230" t="n">
        <f aca="false">Q221+Q222+Q223+Q220</f>
        <v>0</v>
      </c>
      <c r="R219" s="230" t="n">
        <f aca="false">R221+R222+R223+R220</f>
        <v>0</v>
      </c>
      <c r="S219" s="230" t="n">
        <f aca="false">S221+S222+S223+S220</f>
        <v>0</v>
      </c>
      <c r="T219" s="230" t="n">
        <f aca="false">T221+T222+T223+T220</f>
        <v>15100</v>
      </c>
      <c r="U219" s="230" t="n">
        <f aca="false">U221+U222+U223+U220</f>
        <v>17111</v>
      </c>
      <c r="V219" s="230" t="n">
        <f aca="false">V221+V222+V223+V220</f>
        <v>0</v>
      </c>
      <c r="W219" s="0"/>
    </row>
    <row r="220" customFormat="false" ht="14.25" hidden="false" customHeight="false" outlineLevel="0" collapsed="false">
      <c r="A220" s="28"/>
      <c r="B220" s="23" t="s">
        <v>55</v>
      </c>
      <c r="C220" s="49"/>
      <c r="D220" s="49"/>
      <c r="E220" s="224" t="s">
        <v>32</v>
      </c>
      <c r="F220" s="225"/>
      <c r="G220" s="224" t="s">
        <v>17</v>
      </c>
      <c r="H220" s="226" t="n">
        <v>685</v>
      </c>
      <c r="I220" s="226"/>
      <c r="J220" s="226" t="n">
        <v>724</v>
      </c>
      <c r="K220" s="226"/>
      <c r="L220" s="226" t="n">
        <v>771</v>
      </c>
      <c r="T220" s="0" t="n">
        <v>789</v>
      </c>
      <c r="U220" s="0" t="n">
        <v>892</v>
      </c>
    </row>
    <row r="221" customFormat="false" ht="14.25" hidden="false" customHeight="false" outlineLevel="0" collapsed="false">
      <c r="A221" s="28" t="s">
        <v>56</v>
      </c>
      <c r="B221" s="23" t="s">
        <v>57</v>
      </c>
      <c r="C221" s="49"/>
      <c r="D221" s="49"/>
      <c r="E221" s="224" t="s">
        <v>32</v>
      </c>
      <c r="F221" s="225"/>
      <c r="G221" s="224" t="s">
        <v>20</v>
      </c>
      <c r="H221" s="226" t="n">
        <v>10640</v>
      </c>
      <c r="I221" s="226"/>
      <c r="J221" s="226" t="n">
        <v>10927</v>
      </c>
      <c r="K221" s="226"/>
      <c r="L221" s="226" t="n">
        <v>11637</v>
      </c>
      <c r="T221" s="0" t="n">
        <v>11910</v>
      </c>
      <c r="U221" s="0" t="n">
        <v>13724</v>
      </c>
    </row>
    <row r="222" customFormat="false" ht="14.25" hidden="false" customHeight="false" outlineLevel="0" collapsed="false">
      <c r="A222" s="28" t="s">
        <v>58</v>
      </c>
      <c r="B222" s="23" t="s">
        <v>59</v>
      </c>
      <c r="C222" s="49"/>
      <c r="D222" s="49"/>
      <c r="E222" s="224" t="s">
        <v>32</v>
      </c>
      <c r="F222" s="225"/>
      <c r="G222" s="224" t="s">
        <v>32</v>
      </c>
      <c r="H222" s="226" t="n">
        <v>51</v>
      </c>
      <c r="I222" s="226"/>
      <c r="J222" s="226" t="n">
        <v>54</v>
      </c>
      <c r="K222" s="226"/>
      <c r="L222" s="226" t="n">
        <v>58</v>
      </c>
      <c r="T222" s="0" t="n">
        <v>59</v>
      </c>
      <c r="U222" s="0" t="n">
        <v>67</v>
      </c>
    </row>
    <row r="223" customFormat="false" ht="15" hidden="false" customHeight="false" outlineLevel="0" collapsed="false">
      <c r="A223" s="28" t="s">
        <v>60</v>
      </c>
      <c r="B223" s="23" t="s">
        <v>61</v>
      </c>
      <c r="C223" s="49"/>
      <c r="D223" s="49"/>
      <c r="E223" s="224" t="s">
        <v>32</v>
      </c>
      <c r="F223" s="225"/>
      <c r="G223" s="224" t="s">
        <v>46</v>
      </c>
      <c r="H223" s="226" t="n">
        <v>2027</v>
      </c>
      <c r="I223" s="226"/>
      <c r="J223" s="226" t="n">
        <v>2149</v>
      </c>
      <c r="K223" s="226"/>
      <c r="L223" s="226" t="n">
        <v>2289</v>
      </c>
      <c r="T223" s="0" t="n">
        <v>2342</v>
      </c>
      <c r="U223" s="0" t="n">
        <v>2428</v>
      </c>
    </row>
    <row r="224" s="33" customFormat="true" ht="30.75" hidden="false" customHeight="false" outlineLevel="0" collapsed="false">
      <c r="A224" s="29" t="s">
        <v>62</v>
      </c>
      <c r="B224" s="237" t="s">
        <v>63</v>
      </c>
      <c r="C224" s="58" t="n">
        <f aca="false">C225+C226</f>
        <v>0</v>
      </c>
      <c r="D224" s="58" t="n">
        <f aca="false">D225+D226</f>
        <v>0</v>
      </c>
      <c r="E224" s="228" t="s">
        <v>64</v>
      </c>
      <c r="F224" s="229"/>
      <c r="G224" s="228"/>
      <c r="H224" s="230" t="n">
        <f aca="false">H225+H226</f>
        <v>2036</v>
      </c>
      <c r="I224" s="230" t="n">
        <f aca="false">I225+I226</f>
        <v>0</v>
      </c>
      <c r="J224" s="230" t="n">
        <f aca="false">J225+J226</f>
        <v>2132</v>
      </c>
      <c r="K224" s="230" t="n">
        <f aca="false">K225+K226</f>
        <v>0</v>
      </c>
      <c r="L224" s="230" t="n">
        <f aca="false">L225+L226</f>
        <v>2274</v>
      </c>
      <c r="M224" s="230" t="n">
        <f aca="false">M225+M226</f>
        <v>0</v>
      </c>
      <c r="N224" s="230" t="n">
        <f aca="false">N225+N226</f>
        <v>0</v>
      </c>
      <c r="O224" s="230" t="n">
        <f aca="false">O225+O226</f>
        <v>0</v>
      </c>
      <c r="P224" s="230" t="n">
        <f aca="false">P225+P226</f>
        <v>0</v>
      </c>
      <c r="Q224" s="230" t="n">
        <f aca="false">Q225+Q226</f>
        <v>0</v>
      </c>
      <c r="R224" s="230" t="n">
        <f aca="false">R225+R226</f>
        <v>0</v>
      </c>
      <c r="S224" s="230" t="n">
        <f aca="false">S225+S226</f>
        <v>20151</v>
      </c>
      <c r="T224" s="230" t="n">
        <f aca="false">T225+T226</f>
        <v>2324</v>
      </c>
      <c r="U224" s="230" t="n">
        <f aca="false">U225+U226</f>
        <v>2562</v>
      </c>
      <c r="V224" s="230" t="n">
        <f aca="false">V225+V226</f>
        <v>0</v>
      </c>
      <c r="W224" s="0"/>
    </row>
    <row r="225" customFormat="false" ht="14.25" hidden="false" customHeight="false" outlineLevel="0" collapsed="false">
      <c r="A225" s="28" t="s">
        <v>65</v>
      </c>
      <c r="B225" s="23" t="s">
        <v>66</v>
      </c>
      <c r="C225" s="49"/>
      <c r="D225" s="49"/>
      <c r="E225" s="224" t="s">
        <v>64</v>
      </c>
      <c r="F225" s="225"/>
      <c r="G225" s="224" t="s">
        <v>17</v>
      </c>
      <c r="H225" s="226" t="n">
        <v>1445</v>
      </c>
      <c r="I225" s="226"/>
      <c r="J225" s="226" t="n">
        <v>1513</v>
      </c>
      <c r="K225" s="226"/>
      <c r="L225" s="226" t="n">
        <v>1614</v>
      </c>
      <c r="S225" s="0" t="n">
        <v>20151</v>
      </c>
      <c r="T225" s="0" t="n">
        <v>1649</v>
      </c>
      <c r="U225" s="0" t="n">
        <v>1863</v>
      </c>
    </row>
    <row r="226" customFormat="false" ht="29.25" hidden="false" customHeight="false" outlineLevel="0" collapsed="false">
      <c r="A226" s="28" t="s">
        <v>67</v>
      </c>
      <c r="B226" s="23" t="s">
        <v>68</v>
      </c>
      <c r="C226" s="49"/>
      <c r="D226" s="49"/>
      <c r="E226" s="224" t="s">
        <v>64</v>
      </c>
      <c r="F226" s="225"/>
      <c r="G226" s="224" t="s">
        <v>29</v>
      </c>
      <c r="H226" s="226" t="n">
        <v>591</v>
      </c>
      <c r="I226" s="226"/>
      <c r="J226" s="226" t="n">
        <v>619</v>
      </c>
      <c r="K226" s="226"/>
      <c r="L226" s="226" t="n">
        <v>660</v>
      </c>
      <c r="T226" s="0" t="n">
        <v>675</v>
      </c>
      <c r="U226" s="0" t="n">
        <v>699</v>
      </c>
    </row>
    <row r="227" s="33" customFormat="true" ht="30.75" hidden="false" customHeight="false" outlineLevel="0" collapsed="false">
      <c r="A227" s="29" t="s">
        <v>69</v>
      </c>
      <c r="B227" s="237" t="s">
        <v>70</v>
      </c>
      <c r="C227" s="58" t="e">
        <f aca="false">C228+C229+C230+#REF!+C232+C233</f>
        <v>#REF!</v>
      </c>
      <c r="D227" s="58" t="e">
        <f aca="false">D228+D229+D230+#REF!+D232+D233</f>
        <v>#REF!</v>
      </c>
      <c r="E227" s="228" t="s">
        <v>46</v>
      </c>
      <c r="F227" s="229"/>
      <c r="G227" s="228"/>
      <c r="H227" s="230" t="n">
        <f aca="false">H228+H229+H230+H232+H233+H231</f>
        <v>8816</v>
      </c>
      <c r="I227" s="230" t="n">
        <f aca="false">I228+I229+I230+I232+I233+I231</f>
        <v>0</v>
      </c>
      <c r="J227" s="230" t="n">
        <f aca="false">J228+J229+J230+J232+J233+J231</f>
        <v>8903</v>
      </c>
      <c r="K227" s="230" t="n">
        <f aca="false">K228+K229+K230+K232+K233+K231</f>
        <v>0</v>
      </c>
      <c r="L227" s="230" t="n">
        <f aca="false">L228+L229+L230+L232+L233+L231</f>
        <v>9495</v>
      </c>
      <c r="M227" s="230" t="n">
        <f aca="false">M228+M229+M230+M232+M233+M231</f>
        <v>0</v>
      </c>
      <c r="N227" s="230" t="n">
        <f aca="false">N228+N229+N230+N232+N233+N231</f>
        <v>0</v>
      </c>
      <c r="O227" s="230" t="n">
        <f aca="false">O228+O229+O230+O232+O233+O231</f>
        <v>0</v>
      </c>
      <c r="P227" s="230" t="n">
        <f aca="false">P228+P229+P230+P232+P233+P231</f>
        <v>0</v>
      </c>
      <c r="Q227" s="230" t="n">
        <f aca="false">Q228+Q229+Q230+Q232+Q233+Q231</f>
        <v>0</v>
      </c>
      <c r="R227" s="230" t="n">
        <f aca="false">R228+R229+R230+R232+R233+R231</f>
        <v>0</v>
      </c>
      <c r="S227" s="230" t="n">
        <f aca="false">S228+S229+S230+S232+S233+S231</f>
        <v>687</v>
      </c>
      <c r="T227" s="230" t="n">
        <f aca="false">T228+T229+T230+T232+T233+T231</f>
        <v>9682</v>
      </c>
      <c r="U227" s="230" t="n">
        <f aca="false">U228+U229+U230+U232+U233+U231</f>
        <v>10039</v>
      </c>
      <c r="V227" s="230" t="n">
        <f aca="false">V228+V229+V230+V232+V233+V231</f>
        <v>0</v>
      </c>
      <c r="W227" s="0"/>
    </row>
    <row r="228" customFormat="false" ht="14.25" hidden="false" customHeight="false" outlineLevel="0" collapsed="false">
      <c r="A228" s="28" t="s">
        <v>71</v>
      </c>
      <c r="B228" s="23" t="s">
        <v>72</v>
      </c>
      <c r="C228" s="49"/>
      <c r="D228" s="49"/>
      <c r="E228" s="224" t="s">
        <v>46</v>
      </c>
      <c r="F228" s="225"/>
      <c r="G228" s="224" t="s">
        <v>17</v>
      </c>
      <c r="H228" s="226" t="n">
        <v>2647</v>
      </c>
      <c r="I228" s="226"/>
      <c r="J228" s="226" t="n">
        <v>2673</v>
      </c>
      <c r="K228" s="226"/>
      <c r="L228" s="226" t="n">
        <v>2851</v>
      </c>
      <c r="T228" s="0" t="n">
        <v>2892</v>
      </c>
      <c r="U228" s="0" t="n">
        <v>2998</v>
      </c>
    </row>
    <row r="229" customFormat="false" ht="14.25" hidden="false" customHeight="false" outlineLevel="0" collapsed="false">
      <c r="A229" s="28" t="s">
        <v>417</v>
      </c>
      <c r="B229" s="23" t="s">
        <v>418</v>
      </c>
      <c r="C229" s="49"/>
      <c r="D229" s="49"/>
      <c r="E229" s="224" t="s">
        <v>46</v>
      </c>
      <c r="F229" s="225"/>
      <c r="G229" s="224" t="s">
        <v>20</v>
      </c>
      <c r="H229" s="226" t="n">
        <v>4256</v>
      </c>
      <c r="I229" s="226"/>
      <c r="J229" s="226" t="n">
        <v>4298</v>
      </c>
      <c r="K229" s="226"/>
      <c r="L229" s="226" t="n">
        <v>4584</v>
      </c>
      <c r="T229" s="0" t="n">
        <v>4685</v>
      </c>
      <c r="U229" s="0" t="n">
        <v>4857</v>
      </c>
    </row>
    <row r="230" customFormat="false" ht="14.25" hidden="false" customHeight="false" outlineLevel="0" collapsed="false">
      <c r="A230" s="28" t="s">
        <v>419</v>
      </c>
      <c r="B230" s="23" t="s">
        <v>420</v>
      </c>
      <c r="C230" s="49"/>
      <c r="D230" s="49"/>
      <c r="E230" s="224" t="s">
        <v>46</v>
      </c>
      <c r="F230" s="225"/>
      <c r="G230" s="224" t="s">
        <v>23</v>
      </c>
      <c r="H230" s="226" t="n">
        <v>4</v>
      </c>
      <c r="I230" s="226"/>
      <c r="J230" s="226" t="n">
        <v>4</v>
      </c>
      <c r="K230" s="226"/>
      <c r="L230" s="226" t="n">
        <v>4</v>
      </c>
      <c r="T230" s="0" t="n">
        <v>4</v>
      </c>
      <c r="U230" s="0" t="n">
        <v>5</v>
      </c>
    </row>
    <row r="231" customFormat="false" ht="14.25" hidden="false" customHeight="false" outlineLevel="0" collapsed="false">
      <c r="A231" s="28"/>
      <c r="B231" s="23" t="s">
        <v>75</v>
      </c>
      <c r="C231" s="49"/>
      <c r="D231" s="49"/>
      <c r="E231" s="224" t="s">
        <v>46</v>
      </c>
      <c r="F231" s="225"/>
      <c r="G231" s="224" t="s">
        <v>26</v>
      </c>
      <c r="H231" s="226" t="n">
        <v>895</v>
      </c>
      <c r="I231" s="226"/>
      <c r="J231" s="226" t="n">
        <v>904</v>
      </c>
      <c r="K231" s="226"/>
      <c r="L231" s="226" t="n">
        <v>964</v>
      </c>
      <c r="T231" s="0" t="n">
        <v>985</v>
      </c>
      <c r="U231" s="0" t="n">
        <v>1022</v>
      </c>
    </row>
    <row r="232" customFormat="false" ht="14.25" hidden="false" customHeight="false" outlineLevel="0" collapsed="false">
      <c r="A232" s="28" t="s">
        <v>76</v>
      </c>
      <c r="B232" s="23" t="s">
        <v>77</v>
      </c>
      <c r="C232" s="49"/>
      <c r="D232" s="49"/>
      <c r="E232" s="224" t="s">
        <v>46</v>
      </c>
      <c r="F232" s="225"/>
      <c r="G232" s="224" t="s">
        <v>64</v>
      </c>
      <c r="H232" s="226" t="n">
        <v>126</v>
      </c>
      <c r="I232" s="226"/>
      <c r="J232" s="226" t="n">
        <v>127</v>
      </c>
      <c r="K232" s="226"/>
      <c r="L232" s="226" t="n">
        <v>135</v>
      </c>
      <c r="S232" s="0" t="n">
        <v>687</v>
      </c>
      <c r="T232" s="0" t="n">
        <v>138</v>
      </c>
      <c r="U232" s="0" t="n">
        <v>144</v>
      </c>
    </row>
    <row r="233" customFormat="false" ht="29.25" hidden="false" customHeight="false" outlineLevel="0" collapsed="false">
      <c r="A233" s="28" t="s">
        <v>78</v>
      </c>
      <c r="B233" s="23" t="s">
        <v>79</v>
      </c>
      <c r="C233" s="49"/>
      <c r="D233" s="49"/>
      <c r="E233" s="224" t="s">
        <v>46</v>
      </c>
      <c r="F233" s="225"/>
      <c r="G233" s="224" t="s">
        <v>80</v>
      </c>
      <c r="H233" s="226" t="n">
        <v>888</v>
      </c>
      <c r="I233" s="226"/>
      <c r="J233" s="226" t="n">
        <v>897</v>
      </c>
      <c r="K233" s="226"/>
      <c r="L233" s="226" t="n">
        <v>957</v>
      </c>
      <c r="T233" s="0" t="n">
        <v>978</v>
      </c>
      <c r="U233" s="0" t="n">
        <v>1013</v>
      </c>
    </row>
    <row r="234" s="33" customFormat="true" ht="15.75" hidden="false" customHeight="false" outlineLevel="0" collapsed="false">
      <c r="A234" s="29" t="s">
        <v>81</v>
      </c>
      <c r="B234" s="238" t="s">
        <v>82</v>
      </c>
      <c r="C234" s="58" t="e">
        <f aca="false">C235+#REF!+#REF!+#REF!+#REF!</f>
        <v>#REF!</v>
      </c>
      <c r="D234" s="58" t="e">
        <f aca="false">D235+#REF!+#REF!+#REF!+#REF!</f>
        <v>#REF!</v>
      </c>
      <c r="E234" s="228" t="s">
        <v>80</v>
      </c>
      <c r="F234" s="229"/>
      <c r="G234" s="228"/>
      <c r="H234" s="230" t="n">
        <f aca="false">H235</f>
        <v>97</v>
      </c>
      <c r="I234" s="230" t="n">
        <f aca="false">I235</f>
        <v>0</v>
      </c>
      <c r="J234" s="230" t="n">
        <f aca="false">J235</f>
        <v>105</v>
      </c>
      <c r="K234" s="230" t="n">
        <f aca="false">K235</f>
        <v>0</v>
      </c>
      <c r="L234" s="230" t="n">
        <f aca="false">L235</f>
        <v>113</v>
      </c>
      <c r="M234" s="230" t="n">
        <f aca="false">M235</f>
        <v>0</v>
      </c>
      <c r="N234" s="230" t="n">
        <f aca="false">N235</f>
        <v>0</v>
      </c>
      <c r="O234" s="230" t="n">
        <f aca="false">O235</f>
        <v>0</v>
      </c>
      <c r="P234" s="230" t="n">
        <f aca="false">P235</f>
        <v>0</v>
      </c>
      <c r="Q234" s="230" t="n">
        <f aca="false">Q235</f>
        <v>0</v>
      </c>
      <c r="R234" s="230" t="n">
        <f aca="false">R235</f>
        <v>0</v>
      </c>
      <c r="S234" s="230" t="n">
        <f aca="false">S235</f>
        <v>207</v>
      </c>
      <c r="T234" s="230" t="n">
        <f aca="false">T235</f>
        <v>114</v>
      </c>
      <c r="U234" s="230" t="n">
        <f aca="false">U235</f>
        <v>119</v>
      </c>
      <c r="V234" s="0"/>
      <c r="W234" s="0"/>
    </row>
    <row r="235" customFormat="false" ht="15" hidden="false" customHeight="false" outlineLevel="0" collapsed="false">
      <c r="A235" s="28" t="s">
        <v>83</v>
      </c>
      <c r="B235" s="36" t="s">
        <v>84</v>
      </c>
      <c r="C235" s="49"/>
      <c r="D235" s="49"/>
      <c r="E235" s="224" t="s">
        <v>80</v>
      </c>
      <c r="F235" s="225"/>
      <c r="G235" s="224" t="s">
        <v>17</v>
      </c>
      <c r="H235" s="226" t="n">
        <v>97</v>
      </c>
      <c r="I235" s="226"/>
      <c r="J235" s="226" t="n">
        <v>105</v>
      </c>
      <c r="K235" s="226"/>
      <c r="L235" s="226" t="n">
        <v>113</v>
      </c>
      <c r="S235" s="0" t="n">
        <v>207</v>
      </c>
      <c r="T235" s="0" t="n">
        <v>114</v>
      </c>
      <c r="U235" s="0" t="n">
        <v>119</v>
      </c>
    </row>
    <row r="236" s="43" customFormat="true" ht="15.75" hidden="false" customHeight="false" outlineLevel="0" collapsed="false">
      <c r="A236" s="37"/>
      <c r="B236" s="239" t="s">
        <v>421</v>
      </c>
      <c r="C236" s="240" t="e">
        <f aca="false">C202+#REF!+C212+C214+C217+#REF!+C219+C224+C227+C234+#REF!</f>
        <v>#REF!</v>
      </c>
      <c r="D236" s="240" t="e">
        <f aca="false">D202+#REF!+D212+D214+D217+#REF!+D219+D224+D227+D234+#REF!</f>
        <v>#REF!</v>
      </c>
      <c r="E236" s="241"/>
      <c r="F236" s="35"/>
      <c r="G236" s="35"/>
      <c r="H236" s="242" t="n">
        <f aca="false">H202+H212+H214+H217+H219+H224+H227+H234</f>
        <v>31879</v>
      </c>
      <c r="I236" s="242" t="n">
        <f aca="false">I202+I212+I214+I217+I219+I224+I227+I234</f>
        <v>0</v>
      </c>
      <c r="J236" s="242" t="n">
        <f aca="false">J202+J212+J214+J217+J219+J224+J227+J234</f>
        <v>31670</v>
      </c>
      <c r="K236" s="242" t="n">
        <f aca="false">K202+K212+K214+K217+K219+K224+K227+K234</f>
        <v>0</v>
      </c>
      <c r="L236" s="242" t="n">
        <f aca="false">L202+L212+L214+L217+L219+L224+L227+L234</f>
        <v>33550</v>
      </c>
      <c r="M236" s="242" t="n">
        <f aca="false">M202+M212+M214+M217+M219+M224+M227+M234</f>
        <v>0</v>
      </c>
      <c r="N236" s="242" t="n">
        <f aca="false">N202+N212+N214+N217+N219+N224+N227+N234</f>
        <v>0</v>
      </c>
      <c r="O236" s="242" t="n">
        <f aca="false">O202+O212+O214+O217+O219+O224+O227+O234</f>
        <v>0</v>
      </c>
      <c r="P236" s="242" t="n">
        <f aca="false">P202+P212+P214+P217+P219+P224+P227+P234</f>
        <v>0</v>
      </c>
      <c r="Q236" s="242" t="n">
        <f aca="false">Q202+Q212+Q214+Q217+Q219+Q224+Q227+Q234</f>
        <v>0</v>
      </c>
      <c r="R236" s="242" t="n">
        <f aca="false">R202+R212+R214+R217+R219+R224+R227+R234</f>
        <v>0</v>
      </c>
      <c r="S236" s="242" t="n">
        <f aca="false">S202+S212+S214+S217+S219+S224+S227+S234</f>
        <v>61038</v>
      </c>
      <c r="T236" s="242" t="n">
        <f aca="false">T202+T212+T214+T217+T219+T224+T227+T234</f>
        <v>34555</v>
      </c>
      <c r="U236" s="242" t="n">
        <f aca="false">U202+U212+U214+U217+U219+U224+U227+U234</f>
        <v>38219</v>
      </c>
      <c r="V236" s="242" t="n">
        <f aca="false">V202+V212+V214+V217+V219+V224+V227+V234</f>
        <v>0</v>
      </c>
      <c r="W236" s="0"/>
    </row>
    <row r="237" s="45" customFormat="true" ht="15" hidden="false" customHeight="false" outlineLevel="0" collapsed="false">
      <c r="A237" s="44"/>
      <c r="E237" s="46"/>
      <c r="F237" s="47"/>
      <c r="G237" s="47"/>
      <c r="H237" s="48"/>
      <c r="I237" s="48"/>
      <c r="J237" s="48" t="n">
        <v>34555</v>
      </c>
      <c r="K237" s="48"/>
      <c r="L237" s="48" t="n">
        <v>38219</v>
      </c>
      <c r="V237" s="49"/>
      <c r="W237" s="49"/>
    </row>
    <row r="238" s="45" customFormat="true" ht="15" hidden="false" customHeight="false" outlineLevel="0" collapsed="false">
      <c r="A238" s="44"/>
      <c r="E238" s="46"/>
      <c r="F238" s="47"/>
      <c r="G238" s="47"/>
      <c r="H238" s="48"/>
      <c r="I238" s="48"/>
      <c r="J238" s="48" t="n">
        <f aca="false">J237-J236</f>
        <v>2885</v>
      </c>
      <c r="K238" s="48" t="n">
        <f aca="false">K237-K236</f>
        <v>0</v>
      </c>
      <c r="L238" s="48" t="n">
        <f aca="false">L237-L236</f>
        <v>4669</v>
      </c>
      <c r="T238" s="45" t="n">
        <v>1.09</v>
      </c>
      <c r="U238" s="45" t="n">
        <v>1.13</v>
      </c>
      <c r="V238" s="49"/>
      <c r="W238" s="49"/>
    </row>
    <row r="239" s="45" customFormat="true" ht="15" hidden="false" customHeight="false" outlineLevel="0" collapsed="false">
      <c r="A239" s="44"/>
      <c r="E239" s="46"/>
      <c r="F239" s="47"/>
      <c r="G239" s="47"/>
      <c r="H239" s="48"/>
      <c r="I239" s="48"/>
      <c r="J239" s="48"/>
      <c r="K239" s="48"/>
      <c r="L239" s="48"/>
      <c r="V239" s="49"/>
      <c r="W239" s="49"/>
    </row>
    <row r="240" s="45" customFormat="true" ht="15.75" hidden="false" customHeight="false" outlineLevel="0" collapsed="false">
      <c r="A240" s="44"/>
      <c r="E240" s="46"/>
      <c r="F240" s="47"/>
      <c r="G240" s="47"/>
      <c r="H240" s="48"/>
      <c r="I240" s="48"/>
      <c r="J240" s="48"/>
      <c r="K240" s="48"/>
      <c r="L240" s="48"/>
      <c r="V240" s="49"/>
      <c r="W240" s="49"/>
    </row>
    <row r="241" s="45" customFormat="true" ht="16.5" hidden="false" customHeight="false" outlineLevel="0" collapsed="false">
      <c r="A241" s="44"/>
      <c r="B241" s="217" t="s">
        <v>16</v>
      </c>
      <c r="C241" s="218" t="n">
        <f aca="false">C242+C243+C244+C245+C246+C247+C248+C249+C250</f>
        <v>0</v>
      </c>
      <c r="D241" s="218" t="n">
        <f aca="false">D242+D243+D244+D245+D246+D247+D248+D249+D250</f>
        <v>0</v>
      </c>
      <c r="E241" s="219" t="s">
        <v>17</v>
      </c>
      <c r="F241" s="220"/>
      <c r="G241" s="221"/>
      <c r="H241" s="222" t="n">
        <f aca="false">H242+H243+H244+H245+H246+H247+H248+H249+H250</f>
        <v>6972</v>
      </c>
      <c r="I241" s="223" t="n">
        <f aca="false">I242+I243+I244+I245+I246+I247+I248+I249+I250</f>
        <v>0</v>
      </c>
      <c r="J241" s="243"/>
      <c r="K241" s="243"/>
      <c r="L241" s="243"/>
      <c r="M241" s="243"/>
      <c r="N241" s="243"/>
      <c r="O241" s="243"/>
      <c r="P241" s="243"/>
      <c r="Q241" s="243"/>
      <c r="R241" s="243"/>
      <c r="S241" s="243"/>
      <c r="T241" s="38"/>
      <c r="V241" s="49"/>
      <c r="W241" s="49"/>
    </row>
    <row r="242" s="45" customFormat="true" ht="29.25" hidden="false" customHeight="false" outlineLevel="0" collapsed="false">
      <c r="A242" s="44"/>
      <c r="B242" s="18" t="s">
        <v>19</v>
      </c>
      <c r="C242" s="211"/>
      <c r="D242" s="211"/>
      <c r="E242" s="15" t="s">
        <v>17</v>
      </c>
      <c r="F242" s="20"/>
      <c r="G242" s="15" t="s">
        <v>20</v>
      </c>
      <c r="H242" s="111" t="n">
        <v>275</v>
      </c>
      <c r="I242" s="112"/>
      <c r="J242" s="111"/>
      <c r="K242" s="111"/>
      <c r="L242" s="111"/>
      <c r="M242" s="19"/>
      <c r="N242" s="86"/>
      <c r="O242" s="86"/>
      <c r="P242" s="86"/>
      <c r="Q242" s="86"/>
      <c r="R242" s="86"/>
      <c r="S242" s="86"/>
      <c r="T242" s="38"/>
      <c r="V242" s="49"/>
      <c r="W242" s="49"/>
    </row>
    <row r="243" s="45" customFormat="true" ht="43.5" hidden="false" customHeight="false" outlineLevel="0" collapsed="false">
      <c r="A243" s="44"/>
      <c r="B243" s="23" t="s">
        <v>22</v>
      </c>
      <c r="C243" s="211"/>
      <c r="D243" s="211"/>
      <c r="E243" s="15" t="s">
        <v>17</v>
      </c>
      <c r="F243" s="20"/>
      <c r="G243" s="15" t="s">
        <v>23</v>
      </c>
      <c r="H243" s="111" t="n">
        <v>575</v>
      </c>
      <c r="I243" s="112"/>
      <c r="J243" s="111"/>
      <c r="K243" s="111"/>
      <c r="L243" s="111"/>
      <c r="M243" s="19"/>
      <c r="N243" s="86"/>
      <c r="O243" s="86"/>
      <c r="P243" s="86"/>
      <c r="Q243" s="86"/>
      <c r="R243" s="86"/>
      <c r="S243" s="86"/>
      <c r="T243" s="38"/>
      <c r="V243" s="49"/>
      <c r="W243" s="49"/>
    </row>
    <row r="244" s="45" customFormat="true" ht="29.25" hidden="false" customHeight="false" outlineLevel="0" collapsed="false">
      <c r="A244" s="44"/>
      <c r="B244" s="23" t="s">
        <v>25</v>
      </c>
      <c r="C244" s="211"/>
      <c r="D244" s="211"/>
      <c r="E244" s="15" t="s">
        <v>17</v>
      </c>
      <c r="F244" s="20"/>
      <c r="G244" s="15" t="s">
        <v>26</v>
      </c>
      <c r="H244" s="111" t="n">
        <v>3387</v>
      </c>
      <c r="I244" s="112"/>
      <c r="J244" s="111"/>
      <c r="K244" s="111"/>
      <c r="L244" s="111"/>
      <c r="M244" s="19"/>
      <c r="N244" s="86"/>
      <c r="O244" s="86"/>
      <c r="P244" s="86"/>
      <c r="Q244" s="86"/>
      <c r="R244" s="86"/>
      <c r="S244" s="86"/>
      <c r="T244" s="38"/>
      <c r="V244" s="49"/>
      <c r="W244" s="49"/>
    </row>
    <row r="245" s="45" customFormat="true" ht="15.75" hidden="false" customHeight="false" outlineLevel="0" collapsed="false">
      <c r="A245" s="44"/>
      <c r="B245" s="23" t="s">
        <v>410</v>
      </c>
      <c r="C245" s="211"/>
      <c r="D245" s="211"/>
      <c r="E245" s="15" t="s">
        <v>17</v>
      </c>
      <c r="F245" s="20"/>
      <c r="G245" s="15" t="s">
        <v>411</v>
      </c>
      <c r="H245" s="111" t="n">
        <v>0</v>
      </c>
      <c r="I245" s="112"/>
      <c r="J245" s="111"/>
      <c r="K245" s="111"/>
      <c r="L245" s="111"/>
      <c r="M245" s="19"/>
      <c r="N245" s="86"/>
      <c r="O245" s="86"/>
      <c r="P245" s="86"/>
      <c r="Q245" s="86"/>
      <c r="R245" s="86"/>
      <c r="S245" s="86"/>
      <c r="T245" s="38"/>
      <c r="V245" s="49"/>
      <c r="W245" s="49"/>
    </row>
    <row r="246" s="45" customFormat="true" ht="43.5" hidden="false" customHeight="false" outlineLevel="0" collapsed="false">
      <c r="A246" s="44"/>
      <c r="B246" s="23" t="s">
        <v>412</v>
      </c>
      <c r="C246" s="49"/>
      <c r="D246" s="49"/>
      <c r="E246" s="224" t="s">
        <v>17</v>
      </c>
      <c r="F246" s="225"/>
      <c r="G246" s="224" t="s">
        <v>29</v>
      </c>
      <c r="H246" s="226" t="n">
        <v>1005</v>
      </c>
      <c r="I246" s="244"/>
      <c r="J246" s="226"/>
      <c r="K246" s="226"/>
      <c r="L246" s="226"/>
      <c r="M246" s="86"/>
      <c r="N246" s="86"/>
      <c r="O246" s="86"/>
      <c r="P246" s="86"/>
      <c r="Q246" s="86"/>
      <c r="R246" s="86"/>
      <c r="S246" s="86"/>
      <c r="T246" s="38"/>
      <c r="V246" s="49"/>
      <c r="W246" s="49"/>
    </row>
    <row r="247" s="45" customFormat="true" ht="15" hidden="false" customHeight="false" outlineLevel="0" collapsed="false">
      <c r="A247" s="44"/>
      <c r="B247" s="23" t="s">
        <v>31</v>
      </c>
      <c r="C247" s="49"/>
      <c r="D247" s="49"/>
      <c r="E247" s="224" t="s">
        <v>17</v>
      </c>
      <c r="F247" s="225"/>
      <c r="G247" s="224" t="s">
        <v>32</v>
      </c>
      <c r="H247" s="226" t="n">
        <v>929</v>
      </c>
      <c r="I247" s="244"/>
      <c r="J247" s="226"/>
      <c r="K247" s="226"/>
      <c r="L247" s="226"/>
      <c r="M247" s="86"/>
      <c r="N247" s="86"/>
      <c r="O247" s="86"/>
      <c r="P247" s="86"/>
      <c r="Q247" s="86"/>
      <c r="R247" s="86"/>
      <c r="S247" s="86"/>
      <c r="T247" s="38"/>
      <c r="V247" s="49"/>
      <c r="W247" s="49"/>
    </row>
    <row r="248" s="45" customFormat="true" ht="15" hidden="false" customHeight="false" outlineLevel="0" collapsed="false">
      <c r="A248" s="44"/>
      <c r="B248" s="23" t="s">
        <v>34</v>
      </c>
      <c r="C248" s="49"/>
      <c r="D248" s="49"/>
      <c r="E248" s="224" t="s">
        <v>17</v>
      </c>
      <c r="F248" s="225"/>
      <c r="G248" s="224" t="s">
        <v>35</v>
      </c>
      <c r="H248" s="226" t="n">
        <v>55</v>
      </c>
      <c r="I248" s="244"/>
      <c r="J248" s="226"/>
      <c r="K248" s="226"/>
      <c r="L248" s="226"/>
      <c r="M248" s="86"/>
      <c r="N248" s="86"/>
      <c r="O248" s="86"/>
      <c r="P248" s="86"/>
      <c r="Q248" s="86"/>
      <c r="R248" s="86"/>
      <c r="S248" s="86"/>
      <c r="T248" s="38"/>
      <c r="V248" s="49"/>
      <c r="W248" s="49"/>
    </row>
    <row r="249" s="45" customFormat="true" ht="15" hidden="false" customHeight="false" outlineLevel="0" collapsed="false">
      <c r="A249" s="44"/>
      <c r="B249" s="23" t="s">
        <v>37</v>
      </c>
      <c r="C249" s="49"/>
      <c r="D249" s="49"/>
      <c r="E249" s="224" t="s">
        <v>17</v>
      </c>
      <c r="F249" s="225"/>
      <c r="G249" s="224" t="s">
        <v>38</v>
      </c>
      <c r="H249" s="226" t="n">
        <v>70</v>
      </c>
      <c r="I249" s="244"/>
      <c r="J249" s="226"/>
      <c r="K249" s="226"/>
      <c r="L249" s="226"/>
      <c r="M249" s="86"/>
      <c r="N249" s="86"/>
      <c r="O249" s="86"/>
      <c r="P249" s="86"/>
      <c r="Q249" s="86"/>
      <c r="R249" s="86"/>
      <c r="S249" s="86"/>
      <c r="T249" s="38"/>
      <c r="V249" s="49"/>
      <c r="W249" s="49"/>
    </row>
    <row r="250" s="45" customFormat="true" ht="15.75" hidden="false" customHeight="false" outlineLevel="0" collapsed="false">
      <c r="A250" s="44"/>
      <c r="B250" s="23" t="s">
        <v>40</v>
      </c>
      <c r="C250" s="49"/>
      <c r="D250" s="49"/>
      <c r="E250" s="224" t="s">
        <v>17</v>
      </c>
      <c r="F250" s="225"/>
      <c r="G250" s="224" t="s">
        <v>41</v>
      </c>
      <c r="H250" s="226" t="n">
        <v>676</v>
      </c>
      <c r="I250" s="244"/>
      <c r="J250" s="226"/>
      <c r="K250" s="226"/>
      <c r="L250" s="226"/>
      <c r="M250" s="86"/>
      <c r="N250" s="86"/>
      <c r="O250" s="86"/>
      <c r="P250" s="86"/>
      <c r="Q250" s="86"/>
      <c r="R250" s="86"/>
      <c r="S250" s="86"/>
      <c r="T250" s="38"/>
      <c r="V250" s="49"/>
      <c r="W250" s="49"/>
    </row>
    <row r="251" s="45" customFormat="true" ht="30.75" hidden="false" customHeight="false" outlineLevel="0" collapsed="false">
      <c r="A251" s="44"/>
      <c r="B251" s="227" t="s">
        <v>43</v>
      </c>
      <c r="C251" s="58" t="e">
        <f aca="false">#REF!+C252+#REF!</f>
        <v>#REF!</v>
      </c>
      <c r="D251" s="58" t="e">
        <f aca="false">#REF!+D252+#REF!</f>
        <v>#REF!</v>
      </c>
      <c r="E251" s="228" t="s">
        <v>23</v>
      </c>
      <c r="F251" s="229"/>
      <c r="G251" s="228"/>
      <c r="H251" s="230" t="n">
        <f aca="false">H252</f>
        <v>223</v>
      </c>
      <c r="I251" s="245" t="n">
        <f aca="false">I252</f>
        <v>0</v>
      </c>
      <c r="J251" s="230"/>
      <c r="K251" s="230"/>
      <c r="L251" s="230"/>
      <c r="M251" s="230"/>
      <c r="N251" s="230"/>
      <c r="O251" s="230"/>
      <c r="P251" s="230"/>
      <c r="Q251" s="230"/>
      <c r="R251" s="230"/>
      <c r="S251" s="230"/>
      <c r="T251" s="38"/>
      <c r="V251" s="49"/>
      <c r="W251" s="49"/>
    </row>
    <row r="252" s="45" customFormat="true" ht="44.25" hidden="false" customHeight="false" outlineLevel="0" collapsed="false">
      <c r="A252" s="44"/>
      <c r="B252" s="231" t="s">
        <v>45</v>
      </c>
      <c r="C252" s="232"/>
      <c r="D252" s="232"/>
      <c r="E252" s="224" t="s">
        <v>23</v>
      </c>
      <c r="F252" s="225"/>
      <c r="G252" s="224" t="s">
        <v>46</v>
      </c>
      <c r="H252" s="226" t="n">
        <v>223</v>
      </c>
      <c r="I252" s="244"/>
      <c r="J252" s="226"/>
      <c r="K252" s="226"/>
      <c r="L252" s="226"/>
      <c r="M252" s="86"/>
      <c r="N252" s="86"/>
      <c r="O252" s="86"/>
      <c r="P252" s="86"/>
      <c r="Q252" s="86"/>
      <c r="R252" s="86"/>
      <c r="S252" s="86"/>
      <c r="T252" s="38"/>
      <c r="V252" s="49"/>
      <c r="W252" s="49"/>
    </row>
    <row r="253" s="43" customFormat="true" ht="15.75" hidden="false" customHeight="false" outlineLevel="0" collapsed="false">
      <c r="A253" s="44"/>
      <c r="B253" s="233" t="s">
        <v>48</v>
      </c>
      <c r="C253" s="58" t="e">
        <f aca="false">#REF!+#REF!+#REF!+#REF!+#REF!+#REF!+C254+#REF!+C255</f>
        <v>#REF!</v>
      </c>
      <c r="D253" s="58" t="e">
        <f aca="false">#REF!+#REF!+#REF!+#REF!+#REF!+#REF!+D254+#REF!+D255</f>
        <v>#REF!</v>
      </c>
      <c r="E253" s="228" t="s">
        <v>26</v>
      </c>
      <c r="F253" s="229"/>
      <c r="G253" s="228"/>
      <c r="H253" s="230" t="n">
        <f aca="false">H255+H254</f>
        <v>332</v>
      </c>
      <c r="I253" s="245" t="n">
        <f aca="false">I255</f>
        <v>0</v>
      </c>
      <c r="J253" s="230"/>
      <c r="K253" s="230"/>
      <c r="L253" s="230"/>
      <c r="M253" s="230"/>
      <c r="N253" s="230"/>
      <c r="O253" s="230"/>
      <c r="P253" s="230"/>
      <c r="Q253" s="230"/>
      <c r="R253" s="230"/>
      <c r="S253" s="230"/>
      <c r="T253" s="38"/>
      <c r="V253" s="0"/>
      <c r="W253" s="0"/>
    </row>
    <row r="254" s="43" customFormat="true" ht="15" hidden="false" customHeight="false" outlineLevel="0" collapsed="false">
      <c r="A254" s="44"/>
      <c r="B254" s="23" t="s">
        <v>50</v>
      </c>
      <c r="C254" s="49"/>
      <c r="D254" s="49"/>
      <c r="E254" s="224" t="s">
        <v>26</v>
      </c>
      <c r="F254" s="225"/>
      <c r="G254" s="224" t="s">
        <v>46</v>
      </c>
      <c r="H254" s="226" t="n">
        <v>24</v>
      </c>
      <c r="I254" s="244"/>
      <c r="J254" s="226"/>
      <c r="K254" s="226"/>
      <c r="L254" s="226"/>
      <c r="M254" s="86"/>
      <c r="N254" s="86"/>
      <c r="O254" s="86"/>
      <c r="P254" s="86"/>
      <c r="Q254" s="86"/>
      <c r="R254" s="86"/>
      <c r="S254" s="86"/>
      <c r="T254" s="38"/>
      <c r="V254" s="0"/>
      <c r="W254" s="0"/>
    </row>
    <row r="255" s="43" customFormat="true" ht="15.75" hidden="false" customHeight="false" outlineLevel="0" collapsed="false">
      <c r="A255" s="44"/>
      <c r="B255" s="23" t="s">
        <v>52</v>
      </c>
      <c r="C255" s="49"/>
      <c r="D255" s="49"/>
      <c r="E255" s="224" t="s">
        <v>26</v>
      </c>
      <c r="F255" s="225"/>
      <c r="G255" s="224" t="s">
        <v>38</v>
      </c>
      <c r="H255" s="226" t="n">
        <v>308</v>
      </c>
      <c r="I255" s="244"/>
      <c r="J255" s="226"/>
      <c r="K255" s="226"/>
      <c r="L255" s="226"/>
      <c r="M255" s="86"/>
      <c r="N255" s="86"/>
      <c r="O255" s="86"/>
      <c r="P255" s="86"/>
      <c r="Q255" s="86"/>
      <c r="R255" s="86"/>
      <c r="S255" s="86"/>
      <c r="T255" s="38"/>
      <c r="V255" s="0"/>
      <c r="W255" s="0"/>
    </row>
    <row r="256" s="43" customFormat="true" ht="15.75" hidden="false" customHeight="false" outlineLevel="0" collapsed="false">
      <c r="A256" s="44"/>
      <c r="B256" s="235" t="s">
        <v>414</v>
      </c>
      <c r="C256" s="58" t="n">
        <f aca="false">C257</f>
        <v>0</v>
      </c>
      <c r="D256" s="58" t="n">
        <f aca="false">D257</f>
        <v>0</v>
      </c>
      <c r="E256" s="228" t="s">
        <v>411</v>
      </c>
      <c r="F256" s="229"/>
      <c r="G256" s="228"/>
      <c r="H256" s="230" t="n">
        <f aca="false">H257</f>
        <v>0</v>
      </c>
      <c r="I256" s="245" t="n">
        <f aca="false">I257</f>
        <v>0</v>
      </c>
      <c r="J256" s="230"/>
      <c r="K256" s="230"/>
      <c r="L256" s="230"/>
      <c r="M256" s="246"/>
      <c r="N256" s="246"/>
      <c r="O256" s="246"/>
      <c r="P256" s="246"/>
      <c r="Q256" s="246"/>
      <c r="R256" s="246"/>
      <c r="S256" s="246"/>
      <c r="T256" s="38"/>
      <c r="V256" s="0"/>
      <c r="W256" s="0"/>
    </row>
    <row r="257" s="43" customFormat="true" ht="30" hidden="false" customHeight="false" outlineLevel="0" collapsed="false">
      <c r="A257" s="44"/>
      <c r="B257" s="236" t="s">
        <v>416</v>
      </c>
      <c r="C257" s="49"/>
      <c r="D257" s="49"/>
      <c r="E257" s="224" t="s">
        <v>411</v>
      </c>
      <c r="F257" s="225"/>
      <c r="G257" s="224" t="s">
        <v>411</v>
      </c>
      <c r="H257" s="226"/>
      <c r="I257" s="244"/>
      <c r="J257" s="226"/>
      <c r="K257" s="226"/>
      <c r="L257" s="226"/>
      <c r="M257" s="86"/>
      <c r="N257" s="86"/>
      <c r="O257" s="86"/>
      <c r="P257" s="86"/>
      <c r="Q257" s="86"/>
      <c r="R257" s="86"/>
      <c r="S257" s="86"/>
      <c r="T257" s="38"/>
      <c r="V257" s="0"/>
      <c r="W257" s="0"/>
    </row>
    <row r="258" s="43" customFormat="true" ht="15.75" hidden="false" customHeight="false" outlineLevel="0" collapsed="false">
      <c r="A258" s="44"/>
      <c r="B258" s="233" t="s">
        <v>54</v>
      </c>
      <c r="C258" s="58" t="e">
        <f aca="false">C260+#REF!+#REF!+#REF!+C261+C262</f>
        <v>#REF!</v>
      </c>
      <c r="D258" s="58" t="e">
        <f aca="false">D260+#REF!+#REF!+#REF!+D261+D262</f>
        <v>#REF!</v>
      </c>
      <c r="E258" s="228" t="s">
        <v>32</v>
      </c>
      <c r="F258" s="229"/>
      <c r="G258" s="228"/>
      <c r="H258" s="230" t="n">
        <f aca="false">H260+H261+H262+H259</f>
        <v>13403</v>
      </c>
      <c r="I258" s="245" t="n">
        <f aca="false">I260+I261+I262+I259</f>
        <v>0</v>
      </c>
      <c r="J258" s="230"/>
      <c r="K258" s="230"/>
      <c r="L258" s="230"/>
      <c r="M258" s="230"/>
      <c r="N258" s="230"/>
      <c r="O258" s="230"/>
      <c r="P258" s="230"/>
      <c r="Q258" s="230"/>
      <c r="R258" s="230"/>
      <c r="S258" s="230"/>
      <c r="T258" s="38"/>
      <c r="V258" s="0"/>
      <c r="W258" s="0"/>
    </row>
    <row r="259" s="43" customFormat="true" ht="15" hidden="false" customHeight="false" outlineLevel="0" collapsed="false">
      <c r="A259" s="44"/>
      <c r="B259" s="23" t="s">
        <v>55</v>
      </c>
      <c r="C259" s="49"/>
      <c r="D259" s="49"/>
      <c r="E259" s="224" t="s">
        <v>32</v>
      </c>
      <c r="F259" s="225"/>
      <c r="G259" s="224" t="s">
        <v>17</v>
      </c>
      <c r="H259" s="226" t="n">
        <v>685</v>
      </c>
      <c r="I259" s="244"/>
      <c r="J259" s="226"/>
      <c r="K259" s="226"/>
      <c r="L259" s="226"/>
      <c r="M259" s="86"/>
      <c r="N259" s="86"/>
      <c r="O259" s="86"/>
      <c r="P259" s="86"/>
      <c r="Q259" s="86"/>
      <c r="R259" s="86"/>
      <c r="S259" s="86"/>
      <c r="T259" s="38"/>
      <c r="V259" s="0"/>
      <c r="W259" s="0"/>
    </row>
    <row r="260" s="43" customFormat="true" ht="15" hidden="false" customHeight="false" outlineLevel="0" collapsed="false">
      <c r="A260" s="44"/>
      <c r="B260" s="23" t="s">
        <v>57</v>
      </c>
      <c r="C260" s="49"/>
      <c r="D260" s="49"/>
      <c r="E260" s="224" t="s">
        <v>32</v>
      </c>
      <c r="F260" s="225"/>
      <c r="G260" s="224" t="s">
        <v>20</v>
      </c>
      <c r="H260" s="226" t="n">
        <v>10640</v>
      </c>
      <c r="I260" s="244"/>
      <c r="J260" s="226"/>
      <c r="K260" s="226"/>
      <c r="L260" s="226"/>
      <c r="M260" s="86"/>
      <c r="N260" s="86"/>
      <c r="O260" s="86"/>
      <c r="P260" s="86"/>
      <c r="Q260" s="86"/>
      <c r="R260" s="86"/>
      <c r="S260" s="86"/>
      <c r="T260" s="38"/>
      <c r="V260" s="0"/>
      <c r="W260" s="0"/>
    </row>
    <row r="261" s="248" customFormat="true" ht="14.25" hidden="false" customHeight="false" outlineLevel="0" collapsed="false">
      <c r="A261" s="247"/>
      <c r="B261" s="23" t="s">
        <v>59</v>
      </c>
      <c r="C261" s="49"/>
      <c r="D261" s="49"/>
      <c r="E261" s="224" t="s">
        <v>32</v>
      </c>
      <c r="F261" s="225"/>
      <c r="G261" s="224" t="s">
        <v>32</v>
      </c>
      <c r="H261" s="226" t="n">
        <v>51</v>
      </c>
      <c r="I261" s="244"/>
      <c r="J261" s="226"/>
      <c r="K261" s="226"/>
      <c r="L261" s="226"/>
      <c r="M261" s="86"/>
      <c r="N261" s="86"/>
      <c r="O261" s="86"/>
      <c r="P261" s="86"/>
      <c r="Q261" s="86"/>
      <c r="R261" s="86"/>
      <c r="S261" s="86"/>
      <c r="T261" s="39"/>
      <c r="V261" s="0"/>
      <c r="W261" s="0"/>
    </row>
    <row r="262" s="248" customFormat="true" ht="15" hidden="false" customHeight="false" outlineLevel="0" collapsed="false">
      <c r="A262" s="247"/>
      <c r="B262" s="23" t="s">
        <v>61</v>
      </c>
      <c r="C262" s="49"/>
      <c r="D262" s="49"/>
      <c r="E262" s="224" t="s">
        <v>32</v>
      </c>
      <c r="F262" s="225"/>
      <c r="G262" s="224" t="s">
        <v>46</v>
      </c>
      <c r="H262" s="226" t="n">
        <v>2027</v>
      </c>
      <c r="I262" s="244"/>
      <c r="J262" s="226"/>
      <c r="K262" s="226"/>
      <c r="L262" s="226"/>
      <c r="M262" s="86"/>
      <c r="N262" s="86"/>
      <c r="O262" s="86"/>
      <c r="P262" s="86"/>
      <c r="Q262" s="86"/>
      <c r="R262" s="86"/>
      <c r="S262" s="86"/>
      <c r="T262" s="39"/>
      <c r="V262" s="0"/>
      <c r="W262" s="0"/>
    </row>
    <row r="263" s="43" customFormat="true" ht="30.75" hidden="false" customHeight="false" outlineLevel="0" collapsed="false">
      <c r="A263" s="44"/>
      <c r="B263" s="237" t="s">
        <v>63</v>
      </c>
      <c r="C263" s="58" t="n">
        <f aca="false">C264+C265</f>
        <v>0</v>
      </c>
      <c r="D263" s="58" t="n">
        <f aca="false">D264+D265</f>
        <v>0</v>
      </c>
      <c r="E263" s="228" t="s">
        <v>64</v>
      </c>
      <c r="F263" s="229"/>
      <c r="G263" s="228"/>
      <c r="H263" s="230" t="n">
        <f aca="false">H264+H265</f>
        <v>2036</v>
      </c>
      <c r="I263" s="245" t="n">
        <f aca="false">I264+I265</f>
        <v>0</v>
      </c>
      <c r="J263" s="230"/>
      <c r="K263" s="230"/>
      <c r="L263" s="230"/>
      <c r="M263" s="230"/>
      <c r="N263" s="230"/>
      <c r="O263" s="230"/>
      <c r="P263" s="230"/>
      <c r="Q263" s="230"/>
      <c r="R263" s="230"/>
      <c r="S263" s="230"/>
      <c r="T263" s="38"/>
      <c r="V263" s="0"/>
      <c r="W263" s="0"/>
    </row>
    <row r="264" s="43" customFormat="true" ht="15" hidden="false" customHeight="false" outlineLevel="0" collapsed="false">
      <c r="A264" s="44"/>
      <c r="B264" s="23" t="s">
        <v>66</v>
      </c>
      <c r="C264" s="49"/>
      <c r="D264" s="49"/>
      <c r="E264" s="224" t="s">
        <v>64</v>
      </c>
      <c r="F264" s="225"/>
      <c r="G264" s="224" t="s">
        <v>17</v>
      </c>
      <c r="H264" s="226" t="n">
        <v>1445</v>
      </c>
      <c r="I264" s="244"/>
      <c r="J264" s="226"/>
      <c r="K264" s="226"/>
      <c r="L264" s="226"/>
      <c r="M264" s="86"/>
      <c r="N264" s="86"/>
      <c r="O264" s="86"/>
      <c r="P264" s="86"/>
      <c r="Q264" s="86"/>
      <c r="R264" s="86"/>
      <c r="S264" s="86"/>
      <c r="T264" s="38"/>
      <c r="V264" s="0"/>
      <c r="W264" s="0"/>
    </row>
    <row r="265" s="43" customFormat="true" ht="30" hidden="false" customHeight="false" outlineLevel="0" collapsed="false">
      <c r="A265" s="44"/>
      <c r="B265" s="23" t="s">
        <v>68</v>
      </c>
      <c r="C265" s="49"/>
      <c r="D265" s="49"/>
      <c r="E265" s="224" t="s">
        <v>64</v>
      </c>
      <c r="F265" s="225"/>
      <c r="G265" s="224" t="s">
        <v>29</v>
      </c>
      <c r="H265" s="226" t="n">
        <v>591</v>
      </c>
      <c r="I265" s="244"/>
      <c r="J265" s="226"/>
      <c r="K265" s="226"/>
      <c r="L265" s="226"/>
      <c r="M265" s="86"/>
      <c r="N265" s="86"/>
      <c r="O265" s="86"/>
      <c r="P265" s="86"/>
      <c r="Q265" s="86"/>
      <c r="R265" s="86"/>
      <c r="S265" s="86"/>
      <c r="T265" s="38"/>
      <c r="V265" s="0"/>
      <c r="W265" s="0"/>
    </row>
    <row r="266" s="43" customFormat="true" ht="30.75" hidden="false" customHeight="false" outlineLevel="0" collapsed="false">
      <c r="A266" s="44"/>
      <c r="B266" s="237" t="s">
        <v>70</v>
      </c>
      <c r="C266" s="58" t="e">
        <f aca="false">C267+C268+C269+#REF!+C271+C272</f>
        <v>#REF!</v>
      </c>
      <c r="D266" s="58" t="e">
        <f aca="false">D267+D268+D269+#REF!+D271+D272</f>
        <v>#REF!</v>
      </c>
      <c r="E266" s="228" t="s">
        <v>46</v>
      </c>
      <c r="F266" s="229"/>
      <c r="G266" s="228"/>
      <c r="H266" s="230" t="n">
        <f aca="false">H267+H268+H269+H271+H272+H270</f>
        <v>8816</v>
      </c>
      <c r="I266" s="245" t="n">
        <f aca="false">I267+I268+I269+I271+I272+I270</f>
        <v>0</v>
      </c>
      <c r="J266" s="230"/>
      <c r="K266" s="230"/>
      <c r="L266" s="230"/>
      <c r="M266" s="230"/>
      <c r="N266" s="230"/>
      <c r="O266" s="230"/>
      <c r="P266" s="230"/>
      <c r="Q266" s="230"/>
      <c r="R266" s="230"/>
      <c r="S266" s="230"/>
      <c r="T266" s="38"/>
      <c r="V266" s="0"/>
      <c r="W266" s="0"/>
    </row>
    <row r="267" s="43" customFormat="true" ht="15" hidden="false" customHeight="false" outlineLevel="0" collapsed="false">
      <c r="A267" s="44"/>
      <c r="B267" s="23" t="s">
        <v>72</v>
      </c>
      <c r="C267" s="49"/>
      <c r="D267" s="49"/>
      <c r="E267" s="224" t="s">
        <v>46</v>
      </c>
      <c r="F267" s="225"/>
      <c r="G267" s="224" t="s">
        <v>17</v>
      </c>
      <c r="H267" s="226" t="n">
        <v>2647</v>
      </c>
      <c r="I267" s="244"/>
      <c r="J267" s="226"/>
      <c r="K267" s="226"/>
      <c r="L267" s="226"/>
      <c r="M267" s="86"/>
      <c r="N267" s="86"/>
      <c r="O267" s="86"/>
      <c r="P267" s="86"/>
      <c r="Q267" s="86"/>
      <c r="R267" s="86"/>
      <c r="S267" s="86"/>
      <c r="T267" s="38"/>
      <c r="V267" s="0"/>
      <c r="W267" s="0"/>
    </row>
    <row r="268" s="43" customFormat="true" ht="15" hidden="false" customHeight="false" outlineLevel="0" collapsed="false">
      <c r="A268" s="44"/>
      <c r="B268" s="23" t="s">
        <v>418</v>
      </c>
      <c r="C268" s="49"/>
      <c r="D268" s="49"/>
      <c r="E268" s="224" t="s">
        <v>46</v>
      </c>
      <c r="F268" s="225"/>
      <c r="G268" s="224" t="s">
        <v>20</v>
      </c>
      <c r="H268" s="226" t="n">
        <v>4256</v>
      </c>
      <c r="I268" s="244"/>
      <c r="J268" s="226"/>
      <c r="K268" s="226"/>
      <c r="L268" s="226"/>
      <c r="M268" s="86"/>
      <c r="N268" s="86"/>
      <c r="O268" s="86"/>
      <c r="P268" s="86"/>
      <c r="Q268" s="86"/>
      <c r="R268" s="86"/>
      <c r="S268" s="86"/>
      <c r="T268" s="38"/>
      <c r="V268" s="0"/>
      <c r="W268" s="0"/>
    </row>
    <row r="269" s="43" customFormat="true" ht="15" hidden="false" customHeight="false" outlineLevel="0" collapsed="false">
      <c r="A269" s="44"/>
      <c r="B269" s="23" t="s">
        <v>420</v>
      </c>
      <c r="C269" s="49"/>
      <c r="D269" s="49"/>
      <c r="E269" s="224" t="s">
        <v>46</v>
      </c>
      <c r="F269" s="225"/>
      <c r="G269" s="224" t="s">
        <v>23</v>
      </c>
      <c r="H269" s="226" t="n">
        <v>4</v>
      </c>
      <c r="I269" s="244"/>
      <c r="J269" s="226"/>
      <c r="K269" s="226"/>
      <c r="L269" s="226"/>
      <c r="M269" s="86"/>
      <c r="N269" s="86"/>
      <c r="O269" s="86"/>
      <c r="P269" s="86"/>
      <c r="Q269" s="86"/>
      <c r="R269" s="86"/>
      <c r="S269" s="86"/>
      <c r="T269" s="38"/>
      <c r="V269" s="0"/>
      <c r="W269" s="0"/>
    </row>
    <row r="270" s="43" customFormat="true" ht="15.75" hidden="false" customHeight="false" outlineLevel="0" collapsed="false">
      <c r="A270" s="44"/>
      <c r="B270" s="23" t="s">
        <v>75</v>
      </c>
      <c r="C270" s="49"/>
      <c r="D270" s="49"/>
      <c r="E270" s="224" t="s">
        <v>46</v>
      </c>
      <c r="F270" s="225"/>
      <c r="G270" s="224" t="s">
        <v>26</v>
      </c>
      <c r="H270" s="226" t="n">
        <v>895</v>
      </c>
      <c r="I270" s="244"/>
      <c r="J270" s="226"/>
      <c r="K270" s="226"/>
      <c r="L270" s="226"/>
      <c r="M270" s="86"/>
      <c r="N270" s="86"/>
      <c r="O270" s="86"/>
      <c r="P270" s="86"/>
      <c r="Q270" s="86"/>
      <c r="R270" s="86"/>
      <c r="S270" s="86"/>
      <c r="T270" s="243"/>
      <c r="V270" s="0"/>
      <c r="W270" s="0"/>
    </row>
    <row r="271" customFormat="false" ht="14.25" hidden="false" customHeight="false" outlineLevel="0" collapsed="false">
      <c r="A271" s="28"/>
      <c r="B271" s="23" t="s">
        <v>77</v>
      </c>
      <c r="C271" s="49"/>
      <c r="D271" s="49"/>
      <c r="E271" s="224" t="s">
        <v>46</v>
      </c>
      <c r="F271" s="225"/>
      <c r="G271" s="224" t="s">
        <v>64</v>
      </c>
      <c r="H271" s="226" t="n">
        <v>126</v>
      </c>
      <c r="I271" s="244"/>
      <c r="J271" s="226"/>
      <c r="K271" s="226"/>
      <c r="L271" s="226"/>
      <c r="M271" s="86"/>
      <c r="N271" s="86"/>
      <c r="O271" s="86"/>
      <c r="P271" s="86"/>
      <c r="Q271" s="86"/>
      <c r="R271" s="86"/>
      <c r="S271" s="86"/>
      <c r="T271" s="86"/>
    </row>
    <row r="272" customFormat="false" ht="29.25" hidden="false" customHeight="false" outlineLevel="0" collapsed="false">
      <c r="A272" s="28"/>
      <c r="B272" s="23" t="s">
        <v>79</v>
      </c>
      <c r="C272" s="49"/>
      <c r="D272" s="49"/>
      <c r="E272" s="224" t="s">
        <v>46</v>
      </c>
      <c r="F272" s="225"/>
      <c r="G272" s="224" t="s">
        <v>80</v>
      </c>
      <c r="H272" s="226" t="n">
        <v>888</v>
      </c>
      <c r="I272" s="244"/>
      <c r="J272" s="226"/>
      <c r="K272" s="226"/>
      <c r="L272" s="226"/>
      <c r="M272" s="86"/>
      <c r="N272" s="86"/>
      <c r="O272" s="86"/>
      <c r="P272" s="86"/>
      <c r="Q272" s="86"/>
      <c r="R272" s="86"/>
      <c r="S272" s="86"/>
      <c r="T272" s="86"/>
    </row>
    <row r="273" customFormat="false" ht="15.75" hidden="false" customHeight="false" outlineLevel="0" collapsed="false">
      <c r="A273" s="28"/>
      <c r="B273" s="238" t="s">
        <v>82</v>
      </c>
      <c r="C273" s="58" t="e">
        <f aca="false">C274+#REF!+#REF!+#REF!+#REF!</f>
        <v>#REF!</v>
      </c>
      <c r="D273" s="58" t="e">
        <f aca="false">D274+#REF!+#REF!+#REF!+#REF!</f>
        <v>#REF!</v>
      </c>
      <c r="E273" s="228" t="s">
        <v>80</v>
      </c>
      <c r="F273" s="229"/>
      <c r="G273" s="228"/>
      <c r="H273" s="230" t="n">
        <f aca="false">H274</f>
        <v>97</v>
      </c>
      <c r="I273" s="245" t="n">
        <f aca="false">I274</f>
        <v>0</v>
      </c>
      <c r="J273" s="230"/>
      <c r="K273" s="230"/>
      <c r="L273" s="230"/>
      <c r="M273" s="230"/>
      <c r="N273" s="230"/>
      <c r="O273" s="230"/>
      <c r="P273" s="230"/>
      <c r="Q273" s="230"/>
      <c r="R273" s="230"/>
      <c r="S273" s="230"/>
      <c r="T273" s="86"/>
    </row>
    <row r="274" customFormat="false" ht="15" hidden="false" customHeight="false" outlineLevel="0" collapsed="false">
      <c r="A274" s="28"/>
      <c r="B274" s="36" t="s">
        <v>84</v>
      </c>
      <c r="C274" s="49"/>
      <c r="D274" s="49"/>
      <c r="E274" s="224" t="s">
        <v>80</v>
      </c>
      <c r="F274" s="225"/>
      <c r="G274" s="224" t="s">
        <v>17</v>
      </c>
      <c r="H274" s="226" t="n">
        <v>97</v>
      </c>
      <c r="I274" s="244"/>
      <c r="J274" s="226"/>
      <c r="K274" s="226"/>
      <c r="L274" s="226"/>
      <c r="M274" s="86"/>
      <c r="N274" s="86"/>
      <c r="O274" s="86"/>
      <c r="P274" s="86"/>
      <c r="Q274" s="86"/>
      <c r="R274" s="86"/>
      <c r="S274" s="86"/>
      <c r="T274" s="230"/>
    </row>
    <row r="275" customFormat="false" ht="15.75" hidden="false" customHeight="false" outlineLevel="0" collapsed="false">
      <c r="A275" s="28"/>
      <c r="B275" s="239" t="s">
        <v>421</v>
      </c>
      <c r="C275" s="240" t="e">
        <f aca="false">C241+#REF!+C251+C253+C256+#REF!+C258+C263+C266+C273+#REF!</f>
        <v>#REF!</v>
      </c>
      <c r="D275" s="240" t="e">
        <f aca="false">D241+#REF!+D251+D253+D256+#REF!+D258+D263+D266+D273+#REF!</f>
        <v>#REF!</v>
      </c>
      <c r="E275" s="241"/>
      <c r="F275" s="35"/>
      <c r="G275" s="35"/>
      <c r="H275" s="242" t="n">
        <f aca="false">H241+H251+H253+H256+H258+H263+H266+H273</f>
        <v>31879</v>
      </c>
      <c r="I275" s="249" t="n">
        <f aca="false">I241+I251+I253+I256+I258+I263+I266+I273</f>
        <v>0</v>
      </c>
      <c r="J275" s="242"/>
      <c r="K275" s="242"/>
      <c r="L275" s="242"/>
      <c r="M275" s="242"/>
      <c r="N275" s="242"/>
      <c r="O275" s="242"/>
      <c r="P275" s="242"/>
      <c r="Q275" s="242"/>
      <c r="R275" s="242"/>
      <c r="S275" s="242"/>
      <c r="T275" s="86"/>
    </row>
    <row r="276" customFormat="false" ht="15.75" hidden="false" customHeight="false" outlineLevel="0" collapsed="false">
      <c r="A276" s="28"/>
      <c r="B276" s="233" t="s">
        <v>48</v>
      </c>
      <c r="C276" s="58" t="e">
        <f aca="false">#REF!+#REF!+#REF!+#REF!+#REF!+#REF!+C277+#REF!+C278</f>
        <v>#REF!</v>
      </c>
      <c r="D276" s="58" t="e">
        <f aca="false">#REF!+#REF!+#REF!+#REF!+#REF!+#REF!+D277+#REF!+D278</f>
        <v>#REF!</v>
      </c>
      <c r="E276" s="228" t="s">
        <v>26</v>
      </c>
      <c r="F276" s="229"/>
      <c r="G276" s="228"/>
      <c r="H276" s="230"/>
      <c r="I276" s="245" t="n">
        <f aca="false">I278</f>
        <v>0</v>
      </c>
      <c r="J276" s="230"/>
      <c r="K276" s="230"/>
      <c r="L276" s="230"/>
      <c r="M276" s="230"/>
      <c r="N276" s="230"/>
      <c r="O276" s="230"/>
      <c r="P276" s="230"/>
      <c r="Q276" s="230"/>
      <c r="R276" s="230"/>
      <c r="S276" s="230"/>
      <c r="T276" s="230"/>
    </row>
    <row r="277" customFormat="false" ht="14.25" hidden="false" customHeight="false" outlineLevel="0" collapsed="false">
      <c r="A277" s="28"/>
      <c r="B277" s="23" t="s">
        <v>50</v>
      </c>
      <c r="C277" s="49"/>
      <c r="D277" s="49"/>
      <c r="E277" s="224" t="s">
        <v>26</v>
      </c>
      <c r="F277" s="225"/>
      <c r="G277" s="224" t="s">
        <v>46</v>
      </c>
      <c r="H277" s="226"/>
      <c r="I277" s="244"/>
      <c r="J277" s="226"/>
      <c r="K277" s="226"/>
      <c r="L277" s="226"/>
      <c r="M277" s="86"/>
      <c r="N277" s="86"/>
      <c r="O277" s="86"/>
      <c r="P277" s="86"/>
      <c r="Q277" s="86"/>
      <c r="R277" s="86"/>
      <c r="S277" s="86"/>
      <c r="T277" s="86"/>
    </row>
    <row r="278" customFormat="false" ht="15" hidden="false" customHeight="false" outlineLevel="0" collapsed="false">
      <c r="A278" s="28"/>
      <c r="B278" s="23" t="s">
        <v>52</v>
      </c>
      <c r="C278" s="49"/>
      <c r="D278" s="49"/>
      <c r="E278" s="224" t="s">
        <v>26</v>
      </c>
      <c r="F278" s="225"/>
      <c r="G278" s="224" t="s">
        <v>38</v>
      </c>
      <c r="H278" s="226"/>
      <c r="I278" s="244"/>
      <c r="J278" s="226"/>
      <c r="K278" s="226"/>
      <c r="L278" s="226"/>
      <c r="M278" s="86"/>
      <c r="N278" s="86"/>
      <c r="O278" s="86"/>
      <c r="P278" s="86"/>
      <c r="Q278" s="86"/>
      <c r="R278" s="86"/>
      <c r="S278" s="86"/>
      <c r="T278" s="86"/>
    </row>
    <row r="279" customFormat="false" ht="15.75" hidden="false" customHeight="false" outlineLevel="0" collapsed="false">
      <c r="A279" s="28"/>
      <c r="B279" s="235" t="s">
        <v>414</v>
      </c>
      <c r="C279" s="58" t="n">
        <f aca="false">C280</f>
        <v>0</v>
      </c>
      <c r="D279" s="58" t="n">
        <f aca="false">D280</f>
        <v>0</v>
      </c>
      <c r="E279" s="228" t="s">
        <v>411</v>
      </c>
      <c r="F279" s="229"/>
      <c r="G279" s="228"/>
      <c r="H279" s="230"/>
      <c r="I279" s="245" t="n">
        <f aca="false">I280</f>
        <v>0</v>
      </c>
      <c r="J279" s="230"/>
      <c r="K279" s="230"/>
      <c r="L279" s="230"/>
      <c r="M279" s="230"/>
      <c r="N279" s="230"/>
      <c r="O279" s="230"/>
      <c r="P279" s="230"/>
      <c r="Q279" s="230"/>
      <c r="R279" s="230"/>
      <c r="S279" s="230"/>
      <c r="T279" s="230"/>
    </row>
    <row r="280" customFormat="false" ht="29.25" hidden="false" customHeight="false" outlineLevel="0" collapsed="false">
      <c r="A280" s="28"/>
      <c r="B280" s="236" t="s">
        <v>416</v>
      </c>
      <c r="C280" s="49"/>
      <c r="D280" s="49"/>
      <c r="E280" s="224" t="s">
        <v>411</v>
      </c>
      <c r="F280" s="225"/>
      <c r="G280" s="224" t="s">
        <v>411</v>
      </c>
      <c r="H280" s="226"/>
      <c r="I280" s="244"/>
      <c r="J280" s="226"/>
      <c r="K280" s="226"/>
      <c r="L280" s="226"/>
      <c r="M280" s="86"/>
      <c r="N280" s="86"/>
      <c r="O280" s="86"/>
      <c r="P280" s="86"/>
      <c r="Q280" s="86"/>
      <c r="R280" s="86"/>
      <c r="S280" s="86"/>
      <c r="T280" s="86"/>
    </row>
    <row r="281" customFormat="false" ht="15.75" hidden="false" customHeight="false" outlineLevel="0" collapsed="false">
      <c r="A281" s="28"/>
      <c r="B281" s="233" t="s">
        <v>54</v>
      </c>
      <c r="C281" s="58" t="e">
        <f aca="false">C283+#REF!+#REF!+#REF!+C284+C285</f>
        <v>#REF!</v>
      </c>
      <c r="D281" s="58" t="e">
        <f aca="false">D283+#REF!+#REF!+#REF!+D284+D285</f>
        <v>#REF!</v>
      </c>
      <c r="E281" s="228" t="s">
        <v>32</v>
      </c>
      <c r="F281" s="229"/>
      <c r="G281" s="228"/>
      <c r="H281" s="230"/>
      <c r="I281" s="245" t="n">
        <f aca="false">I283+I284+I285+I282</f>
        <v>0</v>
      </c>
      <c r="J281" s="230"/>
      <c r="K281" s="230"/>
      <c r="L281" s="230"/>
      <c r="M281" s="230"/>
      <c r="N281" s="230"/>
      <c r="O281" s="230"/>
      <c r="P281" s="230"/>
      <c r="Q281" s="230"/>
      <c r="R281" s="230"/>
      <c r="S281" s="230"/>
      <c r="T281" s="230"/>
    </row>
    <row r="282" customFormat="false" ht="14.25" hidden="false" customHeight="false" outlineLevel="0" collapsed="false">
      <c r="A282" s="28"/>
      <c r="B282" s="23" t="s">
        <v>55</v>
      </c>
      <c r="C282" s="49"/>
      <c r="D282" s="49"/>
      <c r="E282" s="224" t="s">
        <v>32</v>
      </c>
      <c r="F282" s="225"/>
      <c r="G282" s="224" t="s">
        <v>17</v>
      </c>
      <c r="H282" s="226"/>
      <c r="I282" s="244"/>
      <c r="J282" s="226"/>
      <c r="K282" s="226"/>
      <c r="L282" s="226"/>
      <c r="M282" s="86"/>
      <c r="N282" s="86"/>
      <c r="O282" s="86"/>
      <c r="P282" s="86"/>
      <c r="Q282" s="86"/>
      <c r="R282" s="86"/>
      <c r="S282" s="86"/>
      <c r="T282" s="86"/>
    </row>
    <row r="283" customFormat="false" ht="14.25" hidden="false" customHeight="false" outlineLevel="0" collapsed="false">
      <c r="A283" s="28"/>
      <c r="B283" s="23" t="s">
        <v>57</v>
      </c>
      <c r="C283" s="49"/>
      <c r="D283" s="49"/>
      <c r="E283" s="224" t="s">
        <v>32</v>
      </c>
      <c r="F283" s="225"/>
      <c r="G283" s="224" t="s">
        <v>20</v>
      </c>
      <c r="H283" s="226"/>
      <c r="I283" s="244"/>
      <c r="J283" s="226"/>
      <c r="K283" s="226"/>
      <c r="L283" s="226"/>
      <c r="M283" s="86"/>
      <c r="N283" s="86"/>
      <c r="O283" s="86"/>
      <c r="P283" s="86"/>
      <c r="Q283" s="86"/>
      <c r="R283" s="86"/>
      <c r="S283" s="86"/>
      <c r="T283" s="86"/>
    </row>
    <row r="284" customFormat="false" ht="14.25" hidden="false" customHeight="false" outlineLevel="0" collapsed="false">
      <c r="A284" s="28"/>
      <c r="B284" s="23" t="s">
        <v>59</v>
      </c>
      <c r="C284" s="49"/>
      <c r="D284" s="49"/>
      <c r="E284" s="224" t="s">
        <v>32</v>
      </c>
      <c r="F284" s="225"/>
      <c r="G284" s="224" t="s">
        <v>32</v>
      </c>
      <c r="H284" s="226"/>
      <c r="I284" s="244"/>
      <c r="J284" s="226"/>
      <c r="K284" s="226"/>
      <c r="L284" s="226"/>
      <c r="M284" s="86"/>
      <c r="N284" s="86"/>
      <c r="O284" s="86"/>
      <c r="P284" s="86"/>
      <c r="Q284" s="86"/>
      <c r="R284" s="86"/>
      <c r="S284" s="86"/>
      <c r="T284" s="86"/>
    </row>
    <row r="285" customFormat="false" ht="15" hidden="false" customHeight="false" outlineLevel="0" collapsed="false">
      <c r="A285" s="28"/>
      <c r="B285" s="23" t="s">
        <v>61</v>
      </c>
      <c r="C285" s="49"/>
      <c r="D285" s="49"/>
      <c r="E285" s="224" t="s">
        <v>32</v>
      </c>
      <c r="F285" s="225"/>
      <c r="G285" s="224" t="s">
        <v>46</v>
      </c>
      <c r="H285" s="226"/>
      <c r="I285" s="244"/>
      <c r="J285" s="226"/>
      <c r="K285" s="226"/>
      <c r="L285" s="226"/>
      <c r="M285" s="86"/>
      <c r="N285" s="86"/>
      <c r="O285" s="86"/>
      <c r="P285" s="86"/>
      <c r="Q285" s="86"/>
      <c r="R285" s="86"/>
      <c r="S285" s="86"/>
      <c r="T285" s="86"/>
    </row>
    <row r="286" customFormat="false" ht="30.75" hidden="false" customHeight="false" outlineLevel="0" collapsed="false">
      <c r="A286" s="28"/>
      <c r="B286" s="237" t="s">
        <v>63</v>
      </c>
      <c r="C286" s="58" t="n">
        <f aca="false">C287+C288</f>
        <v>0</v>
      </c>
      <c r="D286" s="58" t="n">
        <f aca="false">D287+D288</f>
        <v>0</v>
      </c>
      <c r="E286" s="228" t="s">
        <v>64</v>
      </c>
      <c r="F286" s="229"/>
      <c r="G286" s="228"/>
      <c r="H286" s="230"/>
      <c r="I286" s="245" t="n">
        <f aca="false">I287+I288</f>
        <v>0</v>
      </c>
      <c r="J286" s="230"/>
      <c r="K286" s="230"/>
      <c r="L286" s="230"/>
      <c r="M286" s="230"/>
      <c r="N286" s="230"/>
      <c r="O286" s="230"/>
      <c r="P286" s="230"/>
      <c r="Q286" s="230"/>
      <c r="R286" s="230"/>
      <c r="S286" s="230"/>
      <c r="T286" s="230"/>
    </row>
    <row r="287" customFormat="false" ht="14.25" hidden="false" customHeight="false" outlineLevel="0" collapsed="false">
      <c r="A287" s="28"/>
      <c r="B287" s="23" t="s">
        <v>66</v>
      </c>
      <c r="C287" s="49"/>
      <c r="D287" s="49"/>
      <c r="E287" s="224" t="s">
        <v>64</v>
      </c>
      <c r="F287" s="225"/>
      <c r="G287" s="224" t="s">
        <v>17</v>
      </c>
      <c r="H287" s="226"/>
      <c r="I287" s="244"/>
      <c r="J287" s="226"/>
      <c r="K287" s="226"/>
      <c r="L287" s="226"/>
      <c r="M287" s="86"/>
      <c r="N287" s="86"/>
      <c r="O287" s="86"/>
      <c r="P287" s="86"/>
      <c r="Q287" s="86"/>
      <c r="R287" s="86"/>
      <c r="S287" s="86"/>
      <c r="T287" s="86"/>
    </row>
    <row r="288" customFormat="false" ht="29.25" hidden="false" customHeight="false" outlineLevel="0" collapsed="false">
      <c r="A288" s="28"/>
      <c r="B288" s="23" t="s">
        <v>68</v>
      </c>
      <c r="C288" s="49"/>
      <c r="D288" s="49"/>
      <c r="E288" s="224" t="s">
        <v>64</v>
      </c>
      <c r="F288" s="225"/>
      <c r="G288" s="224" t="s">
        <v>29</v>
      </c>
      <c r="H288" s="226"/>
      <c r="I288" s="244"/>
      <c r="J288" s="226"/>
      <c r="K288" s="226"/>
      <c r="L288" s="226"/>
      <c r="M288" s="86"/>
      <c r="N288" s="86"/>
      <c r="O288" s="86"/>
      <c r="P288" s="86"/>
      <c r="Q288" s="86"/>
      <c r="R288" s="86"/>
      <c r="S288" s="86"/>
      <c r="T288" s="86"/>
    </row>
    <row r="289" customFormat="false" ht="30.75" hidden="false" customHeight="false" outlineLevel="0" collapsed="false">
      <c r="A289" s="28"/>
      <c r="B289" s="237" t="s">
        <v>70</v>
      </c>
      <c r="C289" s="58" t="e">
        <f aca="false">C290+C291+C292+#REF!+C294+C295</f>
        <v>#REF!</v>
      </c>
      <c r="D289" s="58" t="e">
        <f aca="false">D290+D291+D292+#REF!+D294+D295</f>
        <v>#REF!</v>
      </c>
      <c r="E289" s="228" t="s">
        <v>46</v>
      </c>
      <c r="F289" s="229"/>
      <c r="G289" s="228"/>
      <c r="H289" s="230"/>
      <c r="I289" s="245" t="n">
        <f aca="false">I290+I291+I292+I294+I295+I293</f>
        <v>0</v>
      </c>
      <c r="J289" s="230"/>
      <c r="K289" s="230"/>
      <c r="L289" s="230"/>
      <c r="M289" s="230"/>
      <c r="N289" s="230"/>
      <c r="O289" s="230"/>
      <c r="P289" s="230"/>
      <c r="Q289" s="230"/>
      <c r="R289" s="230"/>
      <c r="S289" s="230"/>
      <c r="T289" s="230"/>
    </row>
    <row r="290" customFormat="false" ht="14.25" hidden="false" customHeight="false" outlineLevel="0" collapsed="false">
      <c r="A290" s="28"/>
      <c r="B290" s="23" t="s">
        <v>72</v>
      </c>
      <c r="C290" s="49"/>
      <c r="D290" s="49"/>
      <c r="E290" s="224" t="s">
        <v>46</v>
      </c>
      <c r="F290" s="225"/>
      <c r="G290" s="224" t="s">
        <v>17</v>
      </c>
      <c r="H290" s="226"/>
      <c r="I290" s="244"/>
      <c r="J290" s="226"/>
      <c r="K290" s="226"/>
      <c r="L290" s="226"/>
      <c r="M290" s="86"/>
      <c r="N290" s="86"/>
      <c r="O290" s="86"/>
      <c r="P290" s="86"/>
      <c r="Q290" s="86"/>
      <c r="R290" s="86"/>
      <c r="S290" s="86"/>
      <c r="T290" s="86"/>
    </row>
    <row r="291" customFormat="false" ht="14.25" hidden="false" customHeight="false" outlineLevel="0" collapsed="false">
      <c r="A291" s="28"/>
      <c r="B291" s="23" t="s">
        <v>418</v>
      </c>
      <c r="C291" s="49"/>
      <c r="D291" s="49"/>
      <c r="E291" s="224" t="s">
        <v>46</v>
      </c>
      <c r="F291" s="225"/>
      <c r="G291" s="224" t="s">
        <v>20</v>
      </c>
      <c r="H291" s="226"/>
      <c r="I291" s="244"/>
      <c r="J291" s="226"/>
      <c r="K291" s="226"/>
      <c r="L291" s="226"/>
      <c r="M291" s="86"/>
      <c r="N291" s="86"/>
      <c r="O291" s="86"/>
      <c r="P291" s="86"/>
      <c r="Q291" s="86"/>
      <c r="R291" s="86"/>
      <c r="S291" s="86"/>
      <c r="T291" s="86"/>
    </row>
    <row r="292" customFormat="false" ht="14.25" hidden="false" customHeight="false" outlineLevel="0" collapsed="false">
      <c r="A292" s="28"/>
      <c r="B292" s="23" t="s">
        <v>420</v>
      </c>
      <c r="C292" s="49"/>
      <c r="D292" s="49"/>
      <c r="E292" s="224" t="s">
        <v>46</v>
      </c>
      <c r="F292" s="225"/>
      <c r="G292" s="224" t="s">
        <v>23</v>
      </c>
      <c r="H292" s="226"/>
      <c r="I292" s="244"/>
      <c r="J292" s="226"/>
      <c r="K292" s="226"/>
      <c r="L292" s="226"/>
      <c r="M292" s="86"/>
      <c r="N292" s="86"/>
      <c r="O292" s="86"/>
      <c r="P292" s="86"/>
      <c r="Q292" s="86"/>
      <c r="R292" s="86"/>
      <c r="S292" s="86"/>
      <c r="T292" s="86"/>
    </row>
    <row r="293" customFormat="false" ht="14.25" hidden="false" customHeight="false" outlineLevel="0" collapsed="false">
      <c r="A293" s="28"/>
      <c r="B293" s="23" t="s">
        <v>75</v>
      </c>
      <c r="C293" s="49"/>
      <c r="D293" s="49"/>
      <c r="E293" s="224" t="s">
        <v>46</v>
      </c>
      <c r="F293" s="225"/>
      <c r="G293" s="224" t="s">
        <v>26</v>
      </c>
      <c r="H293" s="226"/>
      <c r="I293" s="244"/>
      <c r="J293" s="226"/>
      <c r="K293" s="226"/>
      <c r="L293" s="226"/>
      <c r="M293" s="86"/>
      <c r="N293" s="86"/>
      <c r="O293" s="86"/>
      <c r="P293" s="86"/>
      <c r="Q293" s="86"/>
      <c r="R293" s="86"/>
      <c r="S293" s="86"/>
      <c r="T293" s="86"/>
    </row>
    <row r="294" customFormat="false" ht="14.25" hidden="false" customHeight="false" outlineLevel="0" collapsed="false">
      <c r="A294" s="28"/>
      <c r="B294" s="23" t="s">
        <v>77</v>
      </c>
      <c r="C294" s="49"/>
      <c r="D294" s="49"/>
      <c r="E294" s="224" t="s">
        <v>46</v>
      </c>
      <c r="F294" s="225"/>
      <c r="G294" s="224" t="s">
        <v>64</v>
      </c>
      <c r="H294" s="226"/>
      <c r="I294" s="244"/>
      <c r="J294" s="226"/>
      <c r="K294" s="226"/>
      <c r="L294" s="226"/>
      <c r="M294" s="86"/>
      <c r="N294" s="86"/>
      <c r="O294" s="86"/>
      <c r="P294" s="86"/>
      <c r="Q294" s="86"/>
      <c r="R294" s="86"/>
      <c r="S294" s="86"/>
      <c r="T294" s="86"/>
    </row>
    <row r="295" customFormat="false" ht="29.25" hidden="false" customHeight="false" outlineLevel="0" collapsed="false">
      <c r="A295" s="28"/>
      <c r="B295" s="23" t="s">
        <v>79</v>
      </c>
      <c r="C295" s="49"/>
      <c r="D295" s="49"/>
      <c r="E295" s="224" t="s">
        <v>46</v>
      </c>
      <c r="F295" s="225"/>
      <c r="G295" s="224" t="s">
        <v>80</v>
      </c>
      <c r="H295" s="226"/>
      <c r="I295" s="244"/>
      <c r="J295" s="226"/>
      <c r="K295" s="226"/>
      <c r="L295" s="226"/>
      <c r="M295" s="86"/>
      <c r="N295" s="86"/>
      <c r="O295" s="86"/>
      <c r="P295" s="86"/>
      <c r="Q295" s="86"/>
      <c r="R295" s="86"/>
      <c r="S295" s="86"/>
      <c r="T295" s="86"/>
    </row>
    <row r="296" customFormat="false" ht="15.75" hidden="false" customHeight="false" outlineLevel="0" collapsed="false">
      <c r="A296" s="28"/>
      <c r="B296" s="238" t="s">
        <v>82</v>
      </c>
      <c r="C296" s="58" t="e">
        <f aca="false">C297+#REF!+#REF!+#REF!+#REF!</f>
        <v>#REF!</v>
      </c>
      <c r="D296" s="58" t="e">
        <f aca="false">D297+#REF!+#REF!+#REF!+#REF!</f>
        <v>#REF!</v>
      </c>
      <c r="E296" s="228" t="s">
        <v>80</v>
      </c>
      <c r="F296" s="229"/>
      <c r="G296" s="228"/>
      <c r="H296" s="230"/>
      <c r="I296" s="245" t="n">
        <f aca="false">I297</f>
        <v>0</v>
      </c>
      <c r="J296" s="230"/>
      <c r="K296" s="230"/>
      <c r="L296" s="230"/>
      <c r="M296" s="230"/>
      <c r="N296" s="230"/>
      <c r="O296" s="230"/>
      <c r="P296" s="230"/>
      <c r="Q296" s="230"/>
      <c r="R296" s="230"/>
      <c r="S296" s="230"/>
      <c r="T296" s="230"/>
    </row>
    <row r="297" customFormat="false" ht="15" hidden="false" customHeight="false" outlineLevel="0" collapsed="false">
      <c r="A297" s="28"/>
      <c r="B297" s="36" t="s">
        <v>84</v>
      </c>
      <c r="C297" s="49"/>
      <c r="D297" s="49"/>
      <c r="E297" s="224" t="s">
        <v>80</v>
      </c>
      <c r="F297" s="225"/>
      <c r="G297" s="224" t="s">
        <v>17</v>
      </c>
      <c r="H297" s="226"/>
      <c r="I297" s="244"/>
      <c r="J297" s="226"/>
      <c r="K297" s="226"/>
      <c r="L297" s="226"/>
      <c r="M297" s="86"/>
      <c r="N297" s="86"/>
      <c r="O297" s="86"/>
      <c r="P297" s="86"/>
      <c r="Q297" s="86"/>
      <c r="R297" s="86"/>
      <c r="S297" s="86"/>
      <c r="T297" s="86"/>
    </row>
    <row r="298" customFormat="false" ht="15.75" hidden="false" customHeight="false" outlineLevel="0" collapsed="false">
      <c r="A298" s="28"/>
      <c r="B298" s="239" t="s">
        <v>421</v>
      </c>
      <c r="C298" s="240" t="e">
        <f aca="false">C270+#REF!+C274+C276+C279+#REF!+C281+C286+C289+C296+#REF!</f>
        <v>#REF!</v>
      </c>
      <c r="D298" s="240" t="e">
        <f aca="false">D270+#REF!+D274+D276+D279+#REF!+D281+D286+D289+D296+#REF!</f>
        <v>#REF!</v>
      </c>
      <c r="E298" s="241"/>
      <c r="F298" s="35"/>
      <c r="G298" s="35"/>
      <c r="H298" s="242"/>
      <c r="I298" s="249" t="n">
        <f aca="false">I270+I274+I276+I279+I281+I286+I289+I296</f>
        <v>0</v>
      </c>
      <c r="J298" s="242"/>
      <c r="K298" s="242"/>
      <c r="L298" s="242"/>
      <c r="M298" s="242"/>
      <c r="N298" s="242"/>
      <c r="O298" s="242"/>
      <c r="P298" s="242"/>
      <c r="Q298" s="242"/>
      <c r="R298" s="242"/>
      <c r="S298" s="242"/>
      <c r="T298" s="242"/>
    </row>
    <row r="299" customFormat="false" ht="12.75" hidden="false" customHeight="false" outlineLevel="0" collapsed="false">
      <c r="A299" s="28"/>
      <c r="E299" s="250"/>
      <c r="H299" s="251"/>
      <c r="I299" s="251"/>
      <c r="J299" s="251"/>
      <c r="K299" s="251"/>
      <c r="L299" s="251" t="n">
        <v>12103</v>
      </c>
      <c r="S299" s="0" t="n">
        <v>13337</v>
      </c>
      <c r="T299" s="0" t="n">
        <v>14560</v>
      </c>
    </row>
    <row r="300" customFormat="false" ht="12.75" hidden="false" customHeight="false" outlineLevel="0" collapsed="false">
      <c r="A300" s="28"/>
      <c r="E300" s="250"/>
      <c r="H300" s="251"/>
      <c r="I300" s="251"/>
      <c r="J300" s="251"/>
      <c r="K300" s="251"/>
      <c r="L300" s="251" t="n">
        <v>19.22</v>
      </c>
      <c r="S300" s="0" t="n">
        <v>21</v>
      </c>
      <c r="T300" s="0" t="n">
        <v>23</v>
      </c>
    </row>
    <row r="301" customFormat="false" ht="12.75" hidden="false" customHeight="false" outlineLevel="0" collapsed="false">
      <c r="A301" s="28"/>
      <c r="E301" s="250"/>
      <c r="H301" s="251"/>
      <c r="I301" s="251"/>
      <c r="J301" s="251"/>
      <c r="K301" s="251"/>
      <c r="L301" s="251"/>
    </row>
    <row r="302" customFormat="false" ht="12.75" hidden="false" customHeight="false" outlineLevel="0" collapsed="false">
      <c r="A302" s="28"/>
      <c r="E302" s="250"/>
      <c r="H302" s="251"/>
      <c r="I302" s="251"/>
      <c r="J302" s="251"/>
      <c r="K302" s="251"/>
      <c r="L302" s="251"/>
    </row>
    <row r="303" customFormat="false" ht="12.75" hidden="false" customHeight="false" outlineLevel="0" collapsed="false">
      <c r="A303" s="28"/>
      <c r="E303" s="250"/>
      <c r="H303" s="251"/>
      <c r="I303" s="251"/>
      <c r="J303" s="251" t="s">
        <v>422</v>
      </c>
      <c r="K303" s="251"/>
      <c r="L303" s="251" t="n">
        <v>2008</v>
      </c>
      <c r="S303" s="0" t="n">
        <v>2009</v>
      </c>
      <c r="T303" s="0" t="n">
        <v>2010</v>
      </c>
    </row>
    <row r="304" customFormat="false" ht="12.75" hidden="false" customHeight="false" outlineLevel="0" collapsed="false">
      <c r="A304" s="28"/>
      <c r="E304" s="250"/>
      <c r="H304" s="251"/>
      <c r="I304" s="251"/>
      <c r="J304" s="251"/>
      <c r="K304" s="251"/>
      <c r="L304" s="251"/>
    </row>
    <row r="305" customFormat="false" ht="12.75" hidden="false" customHeight="false" outlineLevel="0" collapsed="false">
      <c r="A305" s="28"/>
      <c r="E305" s="250"/>
      <c r="H305" s="251"/>
      <c r="I305" s="251"/>
      <c r="J305" s="251"/>
      <c r="K305" s="251"/>
      <c r="L305" s="251"/>
    </row>
    <row r="306" customFormat="false" ht="12.75" hidden="false" customHeight="false" outlineLevel="0" collapsed="false">
      <c r="A306" s="28"/>
      <c r="E306" s="250"/>
      <c r="H306" s="251"/>
      <c r="I306" s="251"/>
      <c r="J306" s="251"/>
      <c r="K306" s="251"/>
      <c r="L306" s="251"/>
    </row>
    <row r="307" customFormat="false" ht="12.75" hidden="false" customHeight="false" outlineLevel="0" collapsed="false">
      <c r="A307" s="28"/>
      <c r="E307" s="250"/>
      <c r="H307" s="251"/>
      <c r="I307" s="251"/>
      <c r="J307" s="251"/>
      <c r="K307" s="251"/>
      <c r="L307" s="251"/>
    </row>
    <row r="308" customFormat="false" ht="12.75" hidden="false" customHeight="false" outlineLevel="0" collapsed="false">
      <c r="A308" s="28"/>
      <c r="E308" s="250"/>
      <c r="H308" s="251"/>
      <c r="I308" s="251"/>
      <c r="J308" s="251"/>
      <c r="K308" s="251"/>
      <c r="L308" s="251"/>
    </row>
    <row r="309" customFormat="false" ht="12.75" hidden="false" customHeight="false" outlineLevel="0" collapsed="false">
      <c r="A309" s="28"/>
      <c r="E309" s="250"/>
      <c r="H309" s="251"/>
      <c r="I309" s="251"/>
      <c r="J309" s="251"/>
      <c r="K309" s="251"/>
      <c r="L309" s="251"/>
    </row>
    <row r="310" customFormat="false" ht="12.75" hidden="false" customHeight="false" outlineLevel="0" collapsed="false">
      <c r="A310" s="28"/>
      <c r="E310" s="250"/>
      <c r="H310" s="251"/>
      <c r="I310" s="251"/>
      <c r="J310" s="251"/>
      <c r="K310" s="251"/>
      <c r="L310" s="251"/>
    </row>
    <row r="311" customFormat="false" ht="12.75" hidden="false" customHeight="false" outlineLevel="0" collapsed="false">
      <c r="A311" s="28"/>
      <c r="E311" s="250"/>
      <c r="H311" s="251"/>
      <c r="I311" s="251"/>
      <c r="J311" s="251"/>
      <c r="K311" s="251"/>
      <c r="L311" s="251"/>
    </row>
    <row r="312" customFormat="false" ht="12.75" hidden="false" customHeight="false" outlineLevel="0" collapsed="false">
      <c r="A312" s="28"/>
      <c r="E312" s="250"/>
      <c r="H312" s="251"/>
      <c r="I312" s="251"/>
      <c r="J312" s="251"/>
      <c r="K312" s="251"/>
      <c r="L312" s="251"/>
    </row>
    <row r="313" customFormat="false" ht="12.75" hidden="false" customHeight="false" outlineLevel="0" collapsed="false">
      <c r="A313" s="28"/>
      <c r="E313" s="250"/>
      <c r="H313" s="251"/>
      <c r="I313" s="251"/>
      <c r="J313" s="251"/>
      <c r="K313" s="251"/>
      <c r="L313" s="251"/>
    </row>
    <row r="314" customFormat="false" ht="12.75" hidden="false" customHeight="false" outlineLevel="0" collapsed="false">
      <c r="A314" s="28"/>
      <c r="E314" s="250"/>
      <c r="H314" s="251"/>
      <c r="I314" s="251"/>
      <c r="J314" s="251"/>
      <c r="K314" s="251"/>
      <c r="L314" s="251"/>
    </row>
    <row r="315" customFormat="false" ht="12.75" hidden="false" customHeight="false" outlineLevel="0" collapsed="false">
      <c r="A315" s="28"/>
      <c r="E315" s="250"/>
      <c r="H315" s="251"/>
      <c r="I315" s="251"/>
      <c r="J315" s="251"/>
      <c r="K315" s="251"/>
      <c r="L315" s="251"/>
    </row>
    <row r="316" customFormat="false" ht="12.75" hidden="false" customHeight="false" outlineLevel="0" collapsed="false">
      <c r="A316" s="28"/>
      <c r="E316" s="250"/>
      <c r="H316" s="251"/>
      <c r="I316" s="251"/>
      <c r="J316" s="251"/>
      <c r="K316" s="251"/>
      <c r="L316" s="251"/>
    </row>
    <row r="317" customFormat="false" ht="12.75" hidden="false" customHeight="false" outlineLevel="0" collapsed="false">
      <c r="A317" s="28"/>
      <c r="E317" s="250"/>
      <c r="H317" s="251"/>
      <c r="I317" s="251"/>
      <c r="J317" s="251"/>
      <c r="K317" s="251"/>
      <c r="L317" s="251"/>
    </row>
    <row r="318" customFormat="false" ht="12.75" hidden="false" customHeight="false" outlineLevel="0" collapsed="false">
      <c r="A318" s="28"/>
      <c r="E318" s="250"/>
      <c r="H318" s="251"/>
      <c r="I318" s="251"/>
      <c r="J318" s="251"/>
      <c r="K318" s="251"/>
      <c r="L318" s="251"/>
    </row>
    <row r="319" customFormat="false" ht="12.75" hidden="false" customHeight="false" outlineLevel="0" collapsed="false">
      <c r="A319" s="28"/>
      <c r="E319" s="250"/>
      <c r="H319" s="251"/>
      <c r="I319" s="251"/>
      <c r="J319" s="251"/>
      <c r="K319" s="251"/>
      <c r="L319" s="251"/>
    </row>
    <row r="320" customFormat="false" ht="12.75" hidden="false" customHeight="false" outlineLevel="0" collapsed="false">
      <c r="A320" s="28"/>
      <c r="E320" s="250"/>
      <c r="H320" s="251"/>
      <c r="I320" s="251"/>
      <c r="J320" s="251"/>
      <c r="K320" s="251"/>
      <c r="L320" s="251"/>
    </row>
    <row r="321" customFormat="false" ht="15" hidden="false" customHeight="false" outlineLevel="0" collapsed="false">
      <c r="H321" s="251"/>
      <c r="I321" s="251"/>
      <c r="J321" s="251"/>
      <c r="K321" s="251"/>
      <c r="L321" s="251"/>
      <c r="V321" s="43"/>
      <c r="W321" s="43"/>
    </row>
    <row r="322" customFormat="false" ht="15" hidden="false" customHeight="false" outlineLevel="0" collapsed="false">
      <c r="H322" s="251"/>
      <c r="I322" s="251"/>
      <c r="J322" s="251"/>
      <c r="K322" s="251"/>
      <c r="L322" s="251"/>
      <c r="V322" s="43"/>
      <c r="W322" s="43"/>
    </row>
    <row r="323" customFormat="false" ht="15" hidden="false" customHeight="false" outlineLevel="0" collapsed="false">
      <c r="H323" s="251"/>
      <c r="I323" s="251"/>
      <c r="J323" s="251"/>
      <c r="K323" s="251"/>
      <c r="L323" s="251"/>
      <c r="V323" s="43"/>
      <c r="W323" s="43"/>
    </row>
    <row r="324" customFormat="false" ht="15" hidden="false" customHeight="false" outlineLevel="0" collapsed="false">
      <c r="H324" s="251"/>
      <c r="I324" s="251"/>
      <c r="J324" s="251"/>
      <c r="K324" s="251"/>
      <c r="L324" s="251"/>
      <c r="V324" s="43"/>
      <c r="W324" s="43"/>
    </row>
    <row r="325" customFormat="false" ht="15" hidden="false" customHeight="false" outlineLevel="0" collapsed="false">
      <c r="H325" s="251"/>
      <c r="I325" s="251"/>
      <c r="J325" s="251"/>
      <c r="K325" s="251"/>
      <c r="L325" s="251"/>
      <c r="V325" s="43"/>
      <c r="W325" s="43"/>
    </row>
    <row r="326" customFormat="false" ht="15" hidden="false" customHeight="false" outlineLevel="0" collapsed="false">
      <c r="H326" s="251"/>
      <c r="I326" s="251"/>
      <c r="J326" s="251"/>
      <c r="K326" s="251"/>
      <c r="L326" s="251"/>
      <c r="V326" s="43"/>
      <c r="W326" s="43"/>
    </row>
    <row r="327" customFormat="false" ht="15" hidden="false" customHeight="false" outlineLevel="0" collapsed="false">
      <c r="H327" s="251"/>
      <c r="I327" s="251"/>
      <c r="J327" s="251"/>
      <c r="K327" s="251"/>
      <c r="L327" s="251"/>
      <c r="V327" s="43"/>
      <c r="W327" s="43"/>
    </row>
    <row r="328" customFormat="false" ht="15" hidden="false" customHeight="false" outlineLevel="0" collapsed="false">
      <c r="H328" s="251"/>
      <c r="I328" s="251"/>
      <c r="J328" s="251"/>
      <c r="K328" s="251"/>
      <c r="L328" s="251"/>
      <c r="V328" s="43"/>
      <c r="W328" s="43"/>
    </row>
    <row r="329" customFormat="false" ht="14.25" hidden="false" customHeight="false" outlineLevel="0" collapsed="false">
      <c r="H329" s="251"/>
      <c r="I329" s="251"/>
      <c r="J329" s="251"/>
      <c r="K329" s="251"/>
      <c r="L329" s="251"/>
      <c r="V329" s="248"/>
      <c r="W329" s="248"/>
    </row>
    <row r="330" customFormat="false" ht="14.25" hidden="false" customHeight="false" outlineLevel="0" collapsed="false">
      <c r="H330" s="251"/>
      <c r="I330" s="251"/>
      <c r="J330" s="251"/>
      <c r="K330" s="251"/>
      <c r="L330" s="251"/>
      <c r="V330" s="248"/>
      <c r="W330" s="248"/>
    </row>
    <row r="331" customFormat="false" ht="15" hidden="false" customHeight="false" outlineLevel="0" collapsed="false">
      <c r="H331" s="251"/>
      <c r="I331" s="251"/>
      <c r="J331" s="251"/>
      <c r="K331" s="251"/>
      <c r="L331" s="251"/>
      <c r="V331" s="43"/>
      <c r="W331" s="43"/>
    </row>
    <row r="332" customFormat="false" ht="15" hidden="false" customHeight="false" outlineLevel="0" collapsed="false">
      <c r="H332" s="251"/>
      <c r="I332" s="251"/>
      <c r="J332" s="251"/>
      <c r="K332" s="251"/>
      <c r="L332" s="251"/>
      <c r="V332" s="43"/>
      <c r="W332" s="43"/>
    </row>
    <row r="333" customFormat="false" ht="15" hidden="false" customHeight="false" outlineLevel="0" collapsed="false">
      <c r="H333" s="251"/>
      <c r="I333" s="251"/>
      <c r="J333" s="251"/>
      <c r="K333" s="251"/>
      <c r="L333" s="251"/>
      <c r="V333" s="43"/>
      <c r="W333" s="43"/>
    </row>
    <row r="334" customFormat="false" ht="15" hidden="false" customHeight="false" outlineLevel="0" collapsed="false">
      <c r="H334" s="251"/>
      <c r="I334" s="251"/>
      <c r="J334" s="251"/>
      <c r="K334" s="251"/>
      <c r="L334" s="251"/>
      <c r="V334" s="43"/>
      <c r="W334" s="43"/>
    </row>
    <row r="335" customFormat="false" ht="15" hidden="false" customHeight="false" outlineLevel="0" collapsed="false">
      <c r="H335" s="251"/>
      <c r="I335" s="251"/>
      <c r="J335" s="251"/>
      <c r="K335" s="251"/>
      <c r="L335" s="251"/>
      <c r="V335" s="43"/>
      <c r="W335" s="43"/>
    </row>
    <row r="336" customFormat="false" ht="15" hidden="false" customHeight="false" outlineLevel="0" collapsed="false">
      <c r="H336" s="251"/>
      <c r="I336" s="251"/>
      <c r="J336" s="251"/>
      <c r="K336" s="251"/>
      <c r="L336" s="251"/>
      <c r="V336" s="43"/>
      <c r="W336" s="43"/>
    </row>
    <row r="337" customFormat="false" ht="15" hidden="false" customHeight="false" outlineLevel="0" collapsed="false">
      <c r="H337" s="251"/>
      <c r="I337" s="251"/>
      <c r="J337" s="251"/>
      <c r="K337" s="251"/>
      <c r="L337" s="251"/>
      <c r="V337" s="43"/>
      <c r="W337" s="43"/>
    </row>
    <row r="338" customFormat="false" ht="15" hidden="false" customHeight="false" outlineLevel="0" collapsed="false">
      <c r="H338" s="251"/>
      <c r="I338" s="251"/>
      <c r="J338" s="251"/>
      <c r="K338" s="251"/>
      <c r="L338" s="251"/>
      <c r="V338" s="43"/>
      <c r="W338" s="43"/>
    </row>
    <row r="339" customFormat="false" ht="12.75" hidden="false" customHeight="false" outlineLevel="0" collapsed="false">
      <c r="H339" s="251"/>
      <c r="I339" s="251"/>
      <c r="J339" s="251"/>
      <c r="K339" s="251"/>
      <c r="L339" s="251"/>
    </row>
    <row r="340" customFormat="false" ht="12.75" hidden="false" customHeight="false" outlineLevel="0" collapsed="false">
      <c r="H340" s="251"/>
      <c r="I340" s="251"/>
      <c r="J340" s="251"/>
      <c r="K340" s="251"/>
      <c r="L340" s="251"/>
    </row>
    <row r="341" customFormat="false" ht="12.75" hidden="false" customHeight="false" outlineLevel="0" collapsed="false">
      <c r="H341" s="251"/>
      <c r="I341" s="251"/>
      <c r="J341" s="251"/>
      <c r="K341" s="251"/>
      <c r="L341" s="251"/>
    </row>
    <row r="342" customFormat="false" ht="12.75" hidden="false" customHeight="false" outlineLevel="0" collapsed="false">
      <c r="H342" s="251"/>
      <c r="I342" s="251"/>
      <c r="J342" s="251"/>
      <c r="K342" s="251"/>
      <c r="L342" s="251"/>
    </row>
    <row r="343" customFormat="false" ht="12.75" hidden="false" customHeight="false" outlineLevel="0" collapsed="false">
      <c r="H343" s="251"/>
      <c r="I343" s="251"/>
      <c r="J343" s="251"/>
      <c r="K343" s="251"/>
      <c r="L343" s="251"/>
    </row>
    <row r="344" customFormat="false" ht="12.75" hidden="false" customHeight="false" outlineLevel="0" collapsed="false">
      <c r="H344" s="251"/>
      <c r="I344" s="251"/>
      <c r="J344" s="251"/>
      <c r="K344" s="251"/>
      <c r="L344" s="251"/>
    </row>
    <row r="345" customFormat="false" ht="12.75" hidden="false" customHeight="false" outlineLevel="0" collapsed="false">
      <c r="H345" s="251"/>
      <c r="I345" s="251"/>
      <c r="J345" s="251"/>
      <c r="K345" s="251"/>
      <c r="L345" s="251"/>
    </row>
    <row r="346" customFormat="false" ht="12.75" hidden="false" customHeight="false" outlineLevel="0" collapsed="false">
      <c r="H346" s="251"/>
      <c r="I346" s="251"/>
      <c r="J346" s="251"/>
      <c r="K346" s="251"/>
      <c r="L346" s="251"/>
    </row>
    <row r="347" customFormat="false" ht="12.75" hidden="false" customHeight="false" outlineLevel="0" collapsed="false">
      <c r="H347" s="251"/>
      <c r="I347" s="251"/>
      <c r="J347" s="251"/>
      <c r="K347" s="251"/>
      <c r="L347" s="251"/>
    </row>
    <row r="348" customFormat="false" ht="12.75" hidden="false" customHeight="false" outlineLevel="0" collapsed="false">
      <c r="H348" s="251"/>
      <c r="I348" s="251"/>
      <c r="J348" s="251"/>
      <c r="K348" s="251"/>
      <c r="L348" s="251"/>
    </row>
    <row r="349" customFormat="false" ht="12.75" hidden="false" customHeight="false" outlineLevel="0" collapsed="false">
      <c r="H349" s="251"/>
      <c r="I349" s="251"/>
      <c r="J349" s="251"/>
      <c r="K349" s="251"/>
      <c r="L349" s="251"/>
    </row>
    <row r="350" customFormat="false" ht="12.75" hidden="false" customHeight="false" outlineLevel="0" collapsed="false">
      <c r="H350" s="251"/>
      <c r="I350" s="251"/>
      <c r="J350" s="251"/>
      <c r="K350" s="251"/>
      <c r="L350" s="251"/>
    </row>
    <row r="351" customFormat="false" ht="12.75" hidden="false" customHeight="false" outlineLevel="0" collapsed="false">
      <c r="H351" s="251"/>
      <c r="I351" s="251"/>
      <c r="J351" s="251"/>
      <c r="K351" s="251"/>
      <c r="L351" s="251"/>
    </row>
    <row r="352" customFormat="false" ht="12.75" hidden="false" customHeight="false" outlineLevel="0" collapsed="false">
      <c r="H352" s="251"/>
      <c r="I352" s="251"/>
      <c r="J352" s="251"/>
      <c r="K352" s="251"/>
      <c r="L352" s="251"/>
    </row>
    <row r="353" customFormat="false" ht="12.75" hidden="false" customHeight="false" outlineLevel="0" collapsed="false">
      <c r="H353" s="251"/>
      <c r="I353" s="251"/>
      <c r="J353" s="251"/>
      <c r="K353" s="251"/>
      <c r="L353" s="251"/>
    </row>
    <row r="354" customFormat="false" ht="12.75" hidden="false" customHeight="false" outlineLevel="0" collapsed="false">
      <c r="H354" s="251"/>
      <c r="I354" s="251"/>
      <c r="J354" s="251"/>
      <c r="K354" s="251"/>
      <c r="L354" s="251"/>
    </row>
    <row r="355" customFormat="false" ht="12.75" hidden="false" customHeight="false" outlineLevel="0" collapsed="false">
      <c r="H355" s="251"/>
      <c r="I355" s="251"/>
      <c r="J355" s="251"/>
      <c r="K355" s="251"/>
      <c r="L355" s="251"/>
    </row>
    <row r="356" customFormat="false" ht="12.75" hidden="false" customHeight="false" outlineLevel="0" collapsed="false">
      <c r="H356" s="251"/>
      <c r="I356" s="251"/>
      <c r="J356" s="251"/>
      <c r="K356" s="251"/>
      <c r="L356" s="251"/>
    </row>
    <row r="357" customFormat="false" ht="12.75" hidden="false" customHeight="false" outlineLevel="0" collapsed="false">
      <c r="H357" s="251"/>
      <c r="I357" s="251"/>
      <c r="J357" s="251"/>
      <c r="K357" s="251"/>
      <c r="L357" s="251"/>
    </row>
    <row r="358" customFormat="false" ht="12.75" hidden="false" customHeight="false" outlineLevel="0" collapsed="false">
      <c r="H358" s="251"/>
      <c r="I358" s="251"/>
      <c r="J358" s="251"/>
      <c r="K358" s="251"/>
      <c r="L358" s="251"/>
    </row>
    <row r="359" customFormat="false" ht="12.75" hidden="false" customHeight="false" outlineLevel="0" collapsed="false">
      <c r="H359" s="251"/>
      <c r="I359" s="251"/>
      <c r="J359" s="251"/>
      <c r="K359" s="251"/>
      <c r="L359" s="251"/>
    </row>
    <row r="360" customFormat="false" ht="12.75" hidden="false" customHeight="false" outlineLevel="0" collapsed="false">
      <c r="H360" s="251"/>
      <c r="I360" s="251"/>
      <c r="J360" s="251"/>
      <c r="K360" s="251"/>
      <c r="L360" s="251"/>
    </row>
    <row r="361" customFormat="false" ht="12.75" hidden="false" customHeight="false" outlineLevel="0" collapsed="false">
      <c r="H361" s="251"/>
      <c r="I361" s="251"/>
      <c r="J361" s="251"/>
      <c r="K361" s="251"/>
      <c r="L361" s="251"/>
    </row>
    <row r="362" customFormat="false" ht="12.75" hidden="false" customHeight="false" outlineLevel="0" collapsed="false">
      <c r="H362" s="251"/>
      <c r="I362" s="251"/>
      <c r="J362" s="251"/>
      <c r="K362" s="251"/>
      <c r="L362" s="251"/>
    </row>
    <row r="363" customFormat="false" ht="12.75" hidden="false" customHeight="false" outlineLevel="0" collapsed="false">
      <c r="H363" s="251"/>
      <c r="I363" s="251"/>
      <c r="J363" s="251"/>
      <c r="K363" s="251"/>
      <c r="L363" s="251"/>
    </row>
    <row r="364" customFormat="false" ht="12.75" hidden="false" customHeight="false" outlineLevel="0" collapsed="false">
      <c r="H364" s="251"/>
      <c r="I364" s="251"/>
      <c r="J364" s="251"/>
      <c r="K364" s="251"/>
      <c r="L364" s="251"/>
    </row>
    <row r="365" customFormat="false" ht="12.75" hidden="false" customHeight="false" outlineLevel="0" collapsed="false">
      <c r="H365" s="251"/>
      <c r="I365" s="251"/>
      <c r="J365" s="251"/>
      <c r="K365" s="251"/>
      <c r="L365" s="251"/>
    </row>
    <row r="366" customFormat="false" ht="12.75" hidden="false" customHeight="false" outlineLevel="0" collapsed="false">
      <c r="H366" s="251"/>
      <c r="I366" s="251"/>
      <c r="J366" s="251"/>
      <c r="K366" s="251"/>
      <c r="L366" s="251"/>
    </row>
    <row r="367" customFormat="false" ht="12.75" hidden="false" customHeight="false" outlineLevel="0" collapsed="false">
      <c r="H367" s="251"/>
      <c r="I367" s="251"/>
      <c r="J367" s="251"/>
      <c r="K367" s="251"/>
      <c r="L367" s="251"/>
    </row>
    <row r="368" customFormat="false" ht="12.75" hidden="false" customHeight="false" outlineLevel="0" collapsed="false">
      <c r="H368" s="251"/>
      <c r="I368" s="251"/>
      <c r="J368" s="251"/>
      <c r="K368" s="251"/>
      <c r="L368" s="251"/>
    </row>
    <row r="369" customFormat="false" ht="12.75" hidden="false" customHeight="false" outlineLevel="0" collapsed="false">
      <c r="H369" s="251"/>
      <c r="I369" s="251"/>
      <c r="J369" s="251"/>
      <c r="K369" s="251"/>
      <c r="L369" s="251"/>
    </row>
    <row r="370" customFormat="false" ht="12.75" hidden="false" customHeight="false" outlineLevel="0" collapsed="false">
      <c r="H370" s="251"/>
      <c r="I370" s="251"/>
      <c r="J370" s="251"/>
      <c r="K370" s="251"/>
      <c r="L370" s="251"/>
    </row>
    <row r="371" customFormat="false" ht="12.75" hidden="false" customHeight="false" outlineLevel="0" collapsed="false">
      <c r="H371" s="251"/>
      <c r="I371" s="251"/>
      <c r="J371" s="251"/>
      <c r="K371" s="251"/>
      <c r="L371" s="251"/>
    </row>
    <row r="372" customFormat="false" ht="12.75" hidden="false" customHeight="false" outlineLevel="0" collapsed="false">
      <c r="H372" s="251"/>
      <c r="I372" s="251"/>
      <c r="J372" s="251"/>
      <c r="K372" s="251"/>
      <c r="L372" s="251"/>
    </row>
    <row r="373" customFormat="false" ht="12.75" hidden="false" customHeight="false" outlineLevel="0" collapsed="false">
      <c r="H373" s="251"/>
      <c r="I373" s="251"/>
      <c r="J373" s="251"/>
      <c r="K373" s="251"/>
      <c r="L373" s="251"/>
    </row>
    <row r="374" customFormat="false" ht="12.75" hidden="false" customHeight="false" outlineLevel="0" collapsed="false">
      <c r="H374" s="251"/>
      <c r="I374" s="251"/>
      <c r="J374" s="251"/>
      <c r="K374" s="251"/>
      <c r="L374" s="251"/>
    </row>
    <row r="375" customFormat="false" ht="12.75" hidden="false" customHeight="false" outlineLevel="0" collapsed="false">
      <c r="H375" s="251"/>
      <c r="I375" s="251"/>
      <c r="J375" s="251"/>
      <c r="K375" s="251"/>
      <c r="L375" s="251"/>
    </row>
    <row r="376" customFormat="false" ht="12.75" hidden="false" customHeight="false" outlineLevel="0" collapsed="false">
      <c r="H376" s="251"/>
      <c r="I376" s="251"/>
      <c r="J376" s="251"/>
      <c r="K376" s="251"/>
      <c r="L376" s="251"/>
    </row>
    <row r="377" customFormat="false" ht="12.75" hidden="false" customHeight="false" outlineLevel="0" collapsed="false">
      <c r="H377" s="251"/>
      <c r="I377" s="251"/>
      <c r="J377" s="251"/>
      <c r="K377" s="251"/>
      <c r="L377" s="251"/>
    </row>
    <row r="378" customFormat="false" ht="12.75" hidden="false" customHeight="false" outlineLevel="0" collapsed="false">
      <c r="H378" s="251"/>
      <c r="I378" s="251"/>
      <c r="J378" s="251"/>
      <c r="K378" s="251"/>
      <c r="L378" s="251"/>
    </row>
    <row r="379" customFormat="false" ht="12.75" hidden="false" customHeight="false" outlineLevel="0" collapsed="false">
      <c r="H379" s="251"/>
      <c r="I379" s="251"/>
      <c r="J379" s="251"/>
      <c r="K379" s="251"/>
      <c r="L379" s="251"/>
    </row>
    <row r="380" customFormat="false" ht="12.75" hidden="false" customHeight="false" outlineLevel="0" collapsed="false">
      <c r="H380" s="251"/>
      <c r="I380" s="251"/>
      <c r="J380" s="251"/>
      <c r="K380" s="251"/>
      <c r="L380" s="251"/>
    </row>
    <row r="381" customFormat="false" ht="12.75" hidden="false" customHeight="false" outlineLevel="0" collapsed="false">
      <c r="H381" s="251"/>
      <c r="I381" s="251"/>
      <c r="J381" s="251"/>
      <c r="K381" s="251"/>
      <c r="L381" s="251"/>
    </row>
    <row r="382" customFormat="false" ht="12.75" hidden="false" customHeight="false" outlineLevel="0" collapsed="false">
      <c r="H382" s="251"/>
      <c r="I382" s="251"/>
      <c r="J382" s="251"/>
      <c r="K382" s="251"/>
      <c r="L382" s="251"/>
    </row>
    <row r="383" customFormat="false" ht="12.75" hidden="false" customHeight="false" outlineLevel="0" collapsed="false">
      <c r="H383" s="251"/>
      <c r="I383" s="251"/>
      <c r="J383" s="251"/>
      <c r="K383" s="251"/>
      <c r="L383" s="251"/>
    </row>
    <row r="384" customFormat="false" ht="12.75" hidden="false" customHeight="false" outlineLevel="0" collapsed="false">
      <c r="H384" s="251"/>
      <c r="I384" s="251"/>
      <c r="J384" s="251"/>
      <c r="K384" s="251"/>
      <c r="L384" s="251"/>
    </row>
    <row r="385" customFormat="false" ht="12.75" hidden="false" customHeight="false" outlineLevel="0" collapsed="false">
      <c r="H385" s="251"/>
      <c r="I385" s="251"/>
      <c r="J385" s="251"/>
      <c r="K385" s="251"/>
      <c r="L385" s="251"/>
    </row>
  </sheetData>
  <mergeCells count="28">
    <mergeCell ref="B5:M5"/>
    <mergeCell ref="B6:M6"/>
    <mergeCell ref="B8:L8"/>
    <mergeCell ref="A13:A14"/>
    <mergeCell ref="B13:B14"/>
    <mergeCell ref="D13:D14"/>
    <mergeCell ref="E13:E14"/>
    <mergeCell ref="H13:I13"/>
    <mergeCell ref="J13:K13"/>
    <mergeCell ref="L13:M13"/>
    <mergeCell ref="E15:G15"/>
    <mergeCell ref="E16:G16"/>
    <mergeCell ref="E19:G19"/>
    <mergeCell ref="E38:G38"/>
    <mergeCell ref="E41:G41"/>
    <mergeCell ref="E49:G49"/>
    <mergeCell ref="E54:G54"/>
    <mergeCell ref="E63:G63"/>
    <mergeCell ref="E64:G64"/>
    <mergeCell ref="E75:G75"/>
    <mergeCell ref="E81:G81"/>
    <mergeCell ref="E91:G91"/>
    <mergeCell ref="E93:G93"/>
    <mergeCell ref="E95:G95"/>
    <mergeCell ref="E98:G98"/>
    <mergeCell ref="E109:G109"/>
    <mergeCell ref="E191:G191"/>
    <mergeCell ref="E192:G192"/>
  </mergeCells>
  <printOptions headings="false" gridLines="false" gridLinesSet="true" horizontalCentered="false" verticalCentered="false"/>
  <pageMargins left="0.509722222222222" right="0.190277777777778" top="0.17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
  <sheetViews>
    <sheetView showFormulas="false" showGridLines="true" showRowColHeaders="true" showZeros="true" rightToLeft="false" tabSelected="false" showOutlineSymbols="true" defaultGridColor="true" view="normal" topLeftCell="B48" colorId="64" zoomScale="100" zoomScaleNormal="100" zoomScalePageLayoutView="100" workbookViewId="0">
      <selection pane="topLeft" activeCell="G66" activeCellId="0" sqref="G66"/>
    </sheetView>
  </sheetViews>
  <sheetFormatPr defaultColWidth="9.0546875" defaultRowHeight="12.75" zeroHeight="false" outlineLevelRow="0" outlineLevelCol="0"/>
  <cols>
    <col collapsed="false" customWidth="true" hidden="true" outlineLevel="0" max="1" min="1" style="0" width="25.56"/>
    <col collapsed="false" customWidth="true" hidden="false" outlineLevel="0" max="2" min="2" style="0" width="60.28"/>
    <col collapsed="false" customWidth="true" hidden="true" outlineLevel="0" max="3" min="3" style="0" width="14.56"/>
    <col collapsed="false" customWidth="true" hidden="true" outlineLevel="0" max="4" min="4" style="0" width="13.85"/>
    <col collapsed="false" customWidth="true" hidden="false" outlineLevel="0" max="5" min="5" style="1" width="7.7"/>
    <col collapsed="false" customWidth="true" hidden="true" outlineLevel="0" max="6" min="6" style="1" width="13.85"/>
    <col collapsed="false" customWidth="true" hidden="false" outlineLevel="0" max="7" min="7" style="1" width="5.85"/>
    <col collapsed="false" customWidth="true" hidden="true" outlineLevel="0" max="8" min="8" style="0" width="7.28"/>
    <col collapsed="false" customWidth="true" hidden="true" outlineLevel="0" max="9" min="9" style="0" width="11.99"/>
    <col collapsed="false" customWidth="true" hidden="true" outlineLevel="0" max="10" min="10" style="0" width="7.85"/>
    <col collapsed="false" customWidth="true" hidden="true" outlineLevel="0" max="11" min="11" style="0" width="11.42"/>
    <col collapsed="false" customWidth="true" hidden="true" outlineLevel="0" max="12" min="12" style="0" width="7.85"/>
    <col collapsed="false" customWidth="true" hidden="true" outlineLevel="0" max="13" min="13" style="0" width="12.14"/>
    <col collapsed="false" customWidth="true" hidden="true" outlineLevel="0" max="14" min="14" style="0" width="8.28"/>
    <col collapsed="false" customWidth="true" hidden="true" outlineLevel="0" max="15" min="15" style="0" width="4.14"/>
    <col collapsed="false" customWidth="false" hidden="true" outlineLevel="0" max="17" min="16" style="0" width="9.06"/>
    <col collapsed="false" customWidth="true" hidden="true" outlineLevel="0" max="18" min="18" style="0" width="1.99"/>
    <col collapsed="false" customWidth="false" hidden="true" outlineLevel="0" max="21" min="19" style="0" width="9.06"/>
  </cols>
  <sheetData>
    <row r="1" customFormat="false" ht="18.75" hidden="false" customHeight="false" outlineLevel="0" collapsed="false">
      <c r="A1" s="0" t="s">
        <v>6</v>
      </c>
      <c r="B1" s="2" t="s">
        <v>86</v>
      </c>
      <c r="C1" s="2"/>
      <c r="D1" s="2"/>
      <c r="E1" s="2"/>
      <c r="F1" s="2"/>
      <c r="G1" s="2"/>
      <c r="H1" s="2"/>
      <c r="I1" s="2"/>
      <c r="J1" s="2"/>
      <c r="K1" s="2"/>
      <c r="L1" s="2"/>
      <c r="M1" s="2"/>
    </row>
    <row r="2" customFormat="false" ht="12.75" hidden="true" customHeight="false" outlineLevel="0" collapsed="false">
      <c r="B2" s="4"/>
      <c r="C2" s="4"/>
      <c r="D2" s="4"/>
      <c r="E2" s="4"/>
      <c r="F2" s="4"/>
      <c r="G2" s="4"/>
      <c r="H2" s="4"/>
      <c r="I2" s="4"/>
      <c r="J2" s="4"/>
      <c r="K2" s="4"/>
      <c r="L2" s="4"/>
      <c r="M2" s="4"/>
    </row>
    <row r="3" customFormat="false" ht="12.75" hidden="true" customHeight="false" outlineLevel="0" collapsed="false"/>
    <row r="4" customFormat="false" ht="18.75" hidden="false" customHeight="false" outlineLevel="0" collapsed="false">
      <c r="B4" s="5" t="s">
        <v>87</v>
      </c>
      <c r="C4" s="5"/>
      <c r="D4" s="5"/>
      <c r="E4" s="5"/>
      <c r="F4" s="5"/>
      <c r="G4" s="5"/>
      <c r="H4" s="5"/>
      <c r="I4" s="5"/>
      <c r="J4" s="5"/>
      <c r="K4" s="5"/>
      <c r="L4" s="5"/>
    </row>
    <row r="5" customFormat="false" ht="18.75" hidden="false" customHeight="false" outlineLevel="0" collapsed="false">
      <c r="B5" s="252"/>
      <c r="C5" s="253"/>
      <c r="D5" s="253"/>
      <c r="E5" s="253"/>
      <c r="F5" s="253"/>
      <c r="G5" s="253"/>
      <c r="H5" s="253"/>
      <c r="I5" s="253"/>
      <c r="J5" s="253"/>
      <c r="K5" s="253"/>
      <c r="L5" s="253"/>
    </row>
    <row r="6" customFormat="false" ht="18.75" hidden="false" customHeight="false" outlineLevel="0" collapsed="false">
      <c r="B6" s="252"/>
      <c r="C6" s="253"/>
      <c r="D6" s="253"/>
      <c r="E6" s="253"/>
      <c r="F6" s="253"/>
      <c r="G6" s="253"/>
      <c r="H6" s="253"/>
      <c r="I6" s="253"/>
      <c r="J6" s="253"/>
      <c r="K6" s="253"/>
      <c r="L6" s="253"/>
    </row>
    <row r="7" customFormat="false" ht="18.75" hidden="false" customHeight="false" outlineLevel="0" collapsed="false">
      <c r="B7" s="252"/>
      <c r="C7" s="253"/>
      <c r="D7" s="253"/>
      <c r="E7" s="253"/>
      <c r="F7" s="253"/>
      <c r="G7" s="253"/>
      <c r="H7" s="253"/>
      <c r="I7" s="253"/>
      <c r="J7" s="253"/>
      <c r="K7" s="253"/>
      <c r="L7" s="253"/>
    </row>
    <row r="8" customFormat="false" ht="18.75" hidden="false" customHeight="false" outlineLevel="0" collapsed="false">
      <c r="B8" s="252"/>
      <c r="C8" s="253"/>
      <c r="D8" s="253"/>
      <c r="E8" s="253"/>
      <c r="F8" s="253"/>
      <c r="G8" s="253"/>
      <c r="H8" s="253"/>
      <c r="I8" s="253"/>
      <c r="J8" s="253"/>
      <c r="K8" s="253"/>
      <c r="L8" s="253"/>
    </row>
    <row r="9" customFormat="false" ht="18.75" hidden="false" customHeight="false" outlineLevel="0" collapsed="false">
      <c r="B9" s="252"/>
      <c r="C9" s="253"/>
      <c r="D9" s="253"/>
      <c r="E9" s="253"/>
      <c r="F9" s="253"/>
      <c r="G9" s="253"/>
      <c r="H9" s="253"/>
      <c r="I9" s="253"/>
      <c r="J9" s="253"/>
      <c r="K9" s="253"/>
      <c r="L9" s="253"/>
    </row>
    <row r="10" customFormat="false" ht="18.75" hidden="false" customHeight="false" outlineLevel="0" collapsed="false">
      <c r="B10" s="252"/>
      <c r="C10" s="253"/>
      <c r="D10" s="253"/>
      <c r="E10" s="253"/>
      <c r="F10" s="253"/>
      <c r="G10" s="253"/>
      <c r="H10" s="253"/>
      <c r="I10" s="253"/>
      <c r="J10" s="253"/>
      <c r="K10" s="253"/>
      <c r="L10" s="253"/>
    </row>
    <row r="11" customFormat="false" ht="18.75" hidden="false" customHeight="false" outlineLevel="0" collapsed="false">
      <c r="B11" s="252"/>
      <c r="C11" s="253"/>
      <c r="D11" s="253"/>
      <c r="E11" s="253"/>
      <c r="F11" s="253"/>
      <c r="G11" s="253"/>
      <c r="H11" s="253"/>
      <c r="I11" s="253"/>
      <c r="J11" s="253"/>
      <c r="K11" s="253"/>
      <c r="L11" s="253"/>
    </row>
    <row r="12" customFormat="false" ht="18.75" hidden="false" customHeight="false" outlineLevel="0" collapsed="false">
      <c r="B12" s="252"/>
      <c r="C12" s="253"/>
      <c r="D12" s="253"/>
      <c r="E12" s="253"/>
      <c r="F12" s="253"/>
      <c r="G12" s="253"/>
      <c r="H12" s="253"/>
      <c r="I12" s="253"/>
      <c r="J12" s="253"/>
      <c r="K12" s="253"/>
      <c r="L12" s="253"/>
    </row>
    <row r="13" customFormat="false" ht="18.75" hidden="false" customHeight="false" outlineLevel="0" collapsed="false">
      <c r="B13" s="252"/>
      <c r="C13" s="253"/>
      <c r="D13" s="253"/>
      <c r="E13" s="253"/>
      <c r="F13" s="253"/>
      <c r="G13" s="253"/>
      <c r="H13" s="253"/>
      <c r="I13" s="253"/>
      <c r="J13" s="253"/>
      <c r="K13" s="253"/>
      <c r="L13" s="253"/>
    </row>
    <row r="14" customFormat="false" ht="18.75" hidden="false" customHeight="false" outlineLevel="0" collapsed="false">
      <c r="B14" s="252"/>
      <c r="C14" s="253"/>
      <c r="D14" s="253"/>
      <c r="E14" s="253"/>
      <c r="F14" s="253"/>
      <c r="G14" s="253"/>
      <c r="H14" s="253"/>
      <c r="I14" s="253"/>
      <c r="J14" s="253"/>
      <c r="K14" s="253"/>
      <c r="L14" s="253"/>
    </row>
    <row r="15" customFormat="false" ht="18.75" hidden="false" customHeight="false" outlineLevel="0" collapsed="false">
      <c r="B15" s="252"/>
      <c r="C15" s="253"/>
      <c r="D15" s="253"/>
      <c r="E15" s="253"/>
      <c r="F15" s="253"/>
      <c r="G15" s="253"/>
      <c r="H15" s="253"/>
      <c r="I15" s="253"/>
      <c r="J15" s="253"/>
      <c r="K15" s="253"/>
      <c r="L15" s="253"/>
    </row>
    <row r="16" customFormat="false" ht="18.75" hidden="false" customHeight="false" outlineLevel="0" collapsed="false">
      <c r="B16" s="252"/>
      <c r="C16" s="253"/>
      <c r="D16" s="253"/>
      <c r="E16" s="253"/>
      <c r="F16" s="253"/>
      <c r="G16" s="253"/>
      <c r="H16" s="253"/>
      <c r="I16" s="253"/>
      <c r="J16" s="253"/>
      <c r="K16" s="253"/>
      <c r="L16" s="253"/>
    </row>
    <row r="19" customFormat="false" ht="12.75" hidden="false" customHeight="false" outlineLevel="0" collapsed="false">
      <c r="H19" s="254" t="s">
        <v>423</v>
      </c>
      <c r="I19" s="254"/>
      <c r="J19" s="254"/>
      <c r="K19" s="254"/>
      <c r="L19" s="254"/>
      <c r="M19" s="4"/>
      <c r="N19" s="4"/>
      <c r="O19" s="4"/>
      <c r="P19" s="4"/>
      <c r="Q19" s="4"/>
      <c r="R19" s="4"/>
      <c r="S19" s="254" t="s">
        <v>424</v>
      </c>
      <c r="T19" s="254"/>
      <c r="U19" s="254"/>
      <c r="V19" s="254" t="s">
        <v>425</v>
      </c>
      <c r="W19" s="254"/>
      <c r="X19" s="254"/>
    </row>
    <row r="20" customFormat="false" ht="13.5" hidden="false" customHeight="false" outlineLevel="0" collapsed="false">
      <c r="B20" s="255"/>
      <c r="C20" s="52"/>
      <c r="D20" s="52"/>
      <c r="E20" s="256"/>
      <c r="F20" s="54"/>
      <c r="G20" s="256"/>
      <c r="H20" s="257"/>
      <c r="I20" s="258"/>
      <c r="J20" s="259" t="s">
        <v>89</v>
      </c>
      <c r="K20" s="259"/>
      <c r="L20" s="259"/>
      <c r="M20" s="60"/>
      <c r="S20" s="257"/>
      <c r="T20" s="260" t="s">
        <v>89</v>
      </c>
      <c r="U20" s="260"/>
      <c r="V20" s="257"/>
      <c r="W20" s="261" t="s">
        <v>89</v>
      </c>
      <c r="X20" s="261"/>
    </row>
    <row r="21" customFormat="false" ht="54" hidden="false" customHeight="true" outlineLevel="0" collapsed="false">
      <c r="A21" s="262" t="s">
        <v>90</v>
      </c>
      <c r="B21" s="263" t="s">
        <v>91</v>
      </c>
      <c r="C21" s="63" t="s">
        <v>92</v>
      </c>
      <c r="D21" s="264" t="s">
        <v>93</v>
      </c>
      <c r="E21" s="265" t="s">
        <v>94</v>
      </c>
      <c r="F21" s="65"/>
      <c r="G21" s="66" t="s">
        <v>95</v>
      </c>
      <c r="H21" s="67" t="s">
        <v>96</v>
      </c>
      <c r="I21" s="67"/>
      <c r="J21" s="68" t="s">
        <v>97</v>
      </c>
      <c r="K21" s="68"/>
      <c r="L21" s="266" t="s">
        <v>98</v>
      </c>
      <c r="M21" s="266"/>
      <c r="N21" s="69" t="s">
        <v>99</v>
      </c>
      <c r="O21" s="70"/>
      <c r="P21" s="70"/>
      <c r="Q21" s="70"/>
      <c r="R21" s="70"/>
      <c r="S21" s="267" t="s">
        <v>96</v>
      </c>
      <c r="T21" s="268" t="s">
        <v>97</v>
      </c>
      <c r="U21" s="268" t="s">
        <v>98</v>
      </c>
      <c r="V21" s="267" t="s">
        <v>96</v>
      </c>
      <c r="W21" s="268" t="s">
        <v>97</v>
      </c>
      <c r="X21" s="268" t="s">
        <v>98</v>
      </c>
    </row>
    <row r="22" customFormat="false" ht="23.25" hidden="true" customHeight="true" outlineLevel="0" collapsed="false">
      <c r="A22" s="262"/>
      <c r="B22" s="263"/>
      <c r="C22" s="63"/>
      <c r="D22" s="264"/>
      <c r="E22" s="265"/>
      <c r="F22" s="71"/>
      <c r="G22" s="72"/>
      <c r="H22" s="63"/>
      <c r="I22" s="73" t="s">
        <v>100</v>
      </c>
      <c r="J22" s="63"/>
      <c r="K22" s="73" t="s">
        <v>100</v>
      </c>
      <c r="L22" s="63"/>
      <c r="M22" s="74" t="s">
        <v>100</v>
      </c>
      <c r="N22" s="69"/>
      <c r="O22" s="70"/>
      <c r="P22" s="70"/>
      <c r="Q22" s="70"/>
      <c r="R22" s="70"/>
      <c r="S22" s="63"/>
      <c r="T22" s="63"/>
      <c r="U22" s="63"/>
      <c r="V22" s="63"/>
      <c r="W22" s="63"/>
      <c r="X22" s="63"/>
    </row>
    <row r="23" customFormat="false" ht="16.5" hidden="false" customHeight="false" outlineLevel="0" collapsed="false">
      <c r="A23" s="12" t="s">
        <v>15</v>
      </c>
      <c r="B23" s="269" t="s">
        <v>16</v>
      </c>
      <c r="C23" s="218" t="n">
        <f aca="false">C24+C25+C26+C27+C28+C29+C30+C31+C32</f>
        <v>0</v>
      </c>
      <c r="D23" s="218" t="n">
        <f aca="false">D24+D25+D26+D27+D28+D29+D30+D31+D32</f>
        <v>0</v>
      </c>
      <c r="E23" s="219" t="s">
        <v>17</v>
      </c>
      <c r="F23" s="220"/>
      <c r="G23" s="221"/>
      <c r="H23" s="222" t="n">
        <f aca="false">H24+H25+H26+H27+H28+H29+H30+H31+H32</f>
        <v>6972</v>
      </c>
      <c r="I23" s="223" t="n">
        <f aca="false">I24+I25+I26+I27+I28+I29+I30+I31+I32</f>
        <v>0</v>
      </c>
      <c r="J23" s="243" t="n">
        <f aca="false">J24+J25+J26+J27+J28+J29+J30+J31+J32</f>
        <v>6798</v>
      </c>
      <c r="K23" s="243" t="n">
        <f aca="false">K24+K25+K26+K27+K28+K29+K30+K31+K32</f>
        <v>7807</v>
      </c>
      <c r="L23" s="243" t="n">
        <f aca="false">L24+L25+L26+L27+L28+L29+L30+L31+L32</f>
        <v>7807</v>
      </c>
      <c r="M23" s="270" t="n">
        <f aca="false">M24+M25+M26+M27+M28+M29+M30+M31+M32</f>
        <v>0</v>
      </c>
      <c r="N23" s="271" t="n">
        <f aca="false">N24+N25+N26+N27+N28+N29+N30+N31+N32</f>
        <v>0</v>
      </c>
      <c r="O23" s="222" t="n">
        <f aca="false">O24+O25+O26+O27+O28+O29+O30+O31+O32</f>
        <v>0</v>
      </c>
      <c r="P23" s="222" t="n">
        <f aca="false">P24+P25+P26+P27+P28+P29+P30+P31+P32</f>
        <v>0</v>
      </c>
      <c r="Q23" s="222" t="n">
        <f aca="false">Q24+Q25+Q26+Q27+Q28+Q29+Q30+Q31+Q32</f>
        <v>0</v>
      </c>
      <c r="R23" s="222" t="n">
        <f aca="false">R24+R25+R26+R27+R28+R29+R30+R31+R32</f>
        <v>0</v>
      </c>
      <c r="S23" s="222" t="n">
        <f aca="false">S24+S25+S26+S27+S28+S29+S30+S31+S32</f>
        <v>5701</v>
      </c>
      <c r="T23" s="222" t="n">
        <f aca="false">T24+T25+T26+T27+T28+T29+T30+T31+T32</f>
        <v>6282</v>
      </c>
      <c r="U23" s="222" t="n">
        <f aca="false">U24+U25+U26+U27+U28+U29+U30+U31+U32</f>
        <v>6859</v>
      </c>
      <c r="V23" s="222" t="n">
        <f aca="false">V24+V25+V26+V27+V28+V29+V30+V31+V32</f>
        <v>12673</v>
      </c>
      <c r="W23" s="222" t="n">
        <f aca="false">W24+W25+W26+W27+W28+W29+W30+W31+W32</f>
        <v>13080</v>
      </c>
      <c r="X23" s="222" t="n">
        <f aca="false">X24+X25+X26+X27+X28+X29+X30+X31+X32</f>
        <v>14666</v>
      </c>
    </row>
    <row r="24" customFormat="false" ht="29.25" hidden="false" customHeight="false" outlineLevel="0" collapsed="false">
      <c r="A24" s="12" t="s">
        <v>18</v>
      </c>
      <c r="B24" s="18" t="s">
        <v>19</v>
      </c>
      <c r="C24" s="211"/>
      <c r="D24" s="211"/>
      <c r="E24" s="15" t="s">
        <v>17</v>
      </c>
      <c r="F24" s="20"/>
      <c r="G24" s="15" t="s">
        <v>20</v>
      </c>
      <c r="H24" s="111" t="n">
        <v>275</v>
      </c>
      <c r="I24" s="112"/>
      <c r="J24" s="86" t="n">
        <v>306</v>
      </c>
      <c r="K24" s="86" t="n">
        <v>346</v>
      </c>
      <c r="L24" s="86" t="n">
        <v>346</v>
      </c>
      <c r="M24" s="272"/>
      <c r="S24" s="111"/>
      <c r="T24" s="111"/>
      <c r="U24" s="111"/>
      <c r="V24" s="111" t="n">
        <f aca="false">H24+S24</f>
        <v>275</v>
      </c>
      <c r="W24" s="111" t="n">
        <f aca="false">J24+T24</f>
        <v>306</v>
      </c>
      <c r="X24" s="111" t="n">
        <f aca="false">L24+U24</f>
        <v>346</v>
      </c>
    </row>
    <row r="25" customFormat="false" ht="43.5" hidden="false" customHeight="false" outlineLevel="0" collapsed="false">
      <c r="A25" s="12" t="s">
        <v>21</v>
      </c>
      <c r="B25" s="23" t="s">
        <v>22</v>
      </c>
      <c r="C25" s="211"/>
      <c r="D25" s="211"/>
      <c r="E25" s="15" t="s">
        <v>17</v>
      </c>
      <c r="F25" s="20"/>
      <c r="G25" s="15" t="s">
        <v>23</v>
      </c>
      <c r="H25" s="111" t="n">
        <v>575</v>
      </c>
      <c r="I25" s="112"/>
      <c r="J25" s="86" t="n">
        <v>641</v>
      </c>
      <c r="K25" s="86" t="n">
        <v>724</v>
      </c>
      <c r="L25" s="86" t="n">
        <v>724</v>
      </c>
      <c r="M25" s="272"/>
      <c r="S25" s="111"/>
      <c r="T25" s="111"/>
      <c r="U25" s="111"/>
      <c r="V25" s="111" t="n">
        <f aca="false">H25+S25</f>
        <v>575</v>
      </c>
      <c r="W25" s="111" t="n">
        <f aca="false">J25+T25</f>
        <v>641</v>
      </c>
      <c r="X25" s="111" t="n">
        <f aca="false">L25+U25</f>
        <v>724</v>
      </c>
    </row>
    <row r="26" customFormat="false" ht="29.25" hidden="false" customHeight="false" outlineLevel="0" collapsed="false">
      <c r="A26" s="12" t="s">
        <v>24</v>
      </c>
      <c r="B26" s="23" t="s">
        <v>25</v>
      </c>
      <c r="C26" s="211"/>
      <c r="D26" s="211"/>
      <c r="E26" s="15" t="s">
        <v>17</v>
      </c>
      <c r="F26" s="20"/>
      <c r="G26" s="15" t="s">
        <v>26</v>
      </c>
      <c r="H26" s="111" t="n">
        <v>3387</v>
      </c>
      <c r="I26" s="112"/>
      <c r="J26" s="86" t="n">
        <v>3777</v>
      </c>
      <c r="K26" s="86" t="n">
        <v>4468</v>
      </c>
      <c r="L26" s="86" t="n">
        <v>4468</v>
      </c>
      <c r="M26" s="272"/>
      <c r="S26" s="111" t="n">
        <v>5658</v>
      </c>
      <c r="T26" s="111" t="n">
        <v>6232</v>
      </c>
      <c r="U26" s="111" t="n">
        <v>6806</v>
      </c>
      <c r="V26" s="111" t="n">
        <f aca="false">H26+S26</f>
        <v>9045</v>
      </c>
      <c r="W26" s="111" t="n">
        <f aca="false">J26+T26</f>
        <v>10009</v>
      </c>
      <c r="X26" s="111" t="n">
        <f aca="false">L26+U26</f>
        <v>11274</v>
      </c>
    </row>
    <row r="27" customFormat="false" ht="15.75" hidden="false" customHeight="false" outlineLevel="0" collapsed="false">
      <c r="A27" s="12" t="s">
        <v>409</v>
      </c>
      <c r="B27" s="23" t="s">
        <v>410</v>
      </c>
      <c r="C27" s="211"/>
      <c r="D27" s="211"/>
      <c r="E27" s="15" t="s">
        <v>17</v>
      </c>
      <c r="F27" s="20"/>
      <c r="G27" s="15" t="s">
        <v>411</v>
      </c>
      <c r="H27" s="111" t="n">
        <v>0</v>
      </c>
      <c r="I27" s="112"/>
      <c r="J27" s="86" t="n">
        <v>0</v>
      </c>
      <c r="K27" s="86" t="n">
        <v>0</v>
      </c>
      <c r="L27" s="86" t="n">
        <v>0</v>
      </c>
      <c r="M27" s="272"/>
      <c r="S27" s="111"/>
      <c r="T27" s="111"/>
      <c r="U27" s="111"/>
      <c r="V27" s="111" t="n">
        <f aca="false">H27+S27</f>
        <v>0</v>
      </c>
      <c r="W27" s="111" t="n">
        <f aca="false">J27+T27</f>
        <v>0</v>
      </c>
      <c r="X27" s="111" t="n">
        <f aca="false">L27+U27</f>
        <v>0</v>
      </c>
    </row>
    <row r="28" customFormat="false" ht="42.75" hidden="false" customHeight="true" outlineLevel="0" collapsed="false">
      <c r="A28" s="24" t="s">
        <v>27</v>
      </c>
      <c r="B28" s="23" t="s">
        <v>412</v>
      </c>
      <c r="C28" s="49"/>
      <c r="D28" s="49"/>
      <c r="E28" s="224" t="s">
        <v>17</v>
      </c>
      <c r="F28" s="225"/>
      <c r="G28" s="224" t="s">
        <v>29</v>
      </c>
      <c r="H28" s="226" t="n">
        <v>1005</v>
      </c>
      <c r="I28" s="244"/>
      <c r="J28" s="86" t="n">
        <v>1181</v>
      </c>
      <c r="K28" s="86" t="n">
        <v>1267</v>
      </c>
      <c r="L28" s="86" t="n">
        <v>1267</v>
      </c>
      <c r="M28" s="273"/>
      <c r="S28" s="226"/>
      <c r="T28" s="226"/>
      <c r="U28" s="226"/>
      <c r="V28" s="111" t="n">
        <f aca="false">H28+S28</f>
        <v>1005</v>
      </c>
      <c r="W28" s="111" t="n">
        <f aca="false">J28+T28</f>
        <v>1181</v>
      </c>
      <c r="X28" s="111" t="n">
        <f aca="false">L28+U28</f>
        <v>1267</v>
      </c>
    </row>
    <row r="29" customFormat="false" ht="15.75" hidden="false" customHeight="false" outlineLevel="0" collapsed="false">
      <c r="A29" s="24" t="s">
        <v>30</v>
      </c>
      <c r="B29" s="23" t="s">
        <v>31</v>
      </c>
      <c r="C29" s="49"/>
      <c r="D29" s="49"/>
      <c r="E29" s="224" t="s">
        <v>17</v>
      </c>
      <c r="F29" s="225"/>
      <c r="G29" s="224" t="s">
        <v>32</v>
      </c>
      <c r="H29" s="226" t="n">
        <v>929</v>
      </c>
      <c r="I29" s="244"/>
      <c r="J29" s="86" t="n">
        <v>0</v>
      </c>
      <c r="K29" s="86" t="n">
        <v>0</v>
      </c>
      <c r="L29" s="86" t="n">
        <v>0</v>
      </c>
      <c r="M29" s="273"/>
      <c r="S29" s="226" t="n">
        <v>40</v>
      </c>
      <c r="T29" s="226" t="n">
        <v>46</v>
      </c>
      <c r="U29" s="226" t="n">
        <v>48</v>
      </c>
      <c r="V29" s="111" t="n">
        <f aca="false">H29+S29</f>
        <v>969</v>
      </c>
      <c r="W29" s="111" t="n">
        <f aca="false">J29+T29</f>
        <v>46</v>
      </c>
      <c r="X29" s="111" t="n">
        <f aca="false">L29+U29</f>
        <v>48</v>
      </c>
    </row>
    <row r="30" customFormat="false" ht="15.75" hidden="false" customHeight="false" outlineLevel="0" collapsed="false">
      <c r="A30" s="24" t="s">
        <v>33</v>
      </c>
      <c r="B30" s="23" t="s">
        <v>34</v>
      </c>
      <c r="C30" s="49"/>
      <c r="D30" s="49"/>
      <c r="E30" s="224" t="s">
        <v>17</v>
      </c>
      <c r="F30" s="225"/>
      <c r="G30" s="224" t="s">
        <v>35</v>
      </c>
      <c r="H30" s="226" t="n">
        <v>55</v>
      </c>
      <c r="I30" s="244"/>
      <c r="J30" s="86" t="n">
        <v>61</v>
      </c>
      <c r="K30" s="86" t="n">
        <v>69</v>
      </c>
      <c r="L30" s="86" t="n">
        <v>69</v>
      </c>
      <c r="M30" s="273"/>
      <c r="S30" s="226"/>
      <c r="T30" s="226"/>
      <c r="U30" s="226"/>
      <c r="V30" s="111" t="n">
        <f aca="false">H30+S30</f>
        <v>55</v>
      </c>
      <c r="W30" s="111" t="n">
        <f aca="false">J30+T30</f>
        <v>61</v>
      </c>
      <c r="X30" s="111" t="n">
        <f aca="false">L30+U30</f>
        <v>69</v>
      </c>
    </row>
    <row r="31" customFormat="false" ht="15.75" hidden="false" customHeight="false" outlineLevel="0" collapsed="false">
      <c r="A31" s="28" t="s">
        <v>36</v>
      </c>
      <c r="B31" s="23" t="s">
        <v>37</v>
      </c>
      <c r="C31" s="49"/>
      <c r="D31" s="49"/>
      <c r="E31" s="224" t="s">
        <v>17</v>
      </c>
      <c r="F31" s="225"/>
      <c r="G31" s="224" t="s">
        <v>38</v>
      </c>
      <c r="H31" s="226" t="n">
        <v>70</v>
      </c>
      <c r="I31" s="244"/>
      <c r="J31" s="86" t="n">
        <v>78</v>
      </c>
      <c r="K31" s="86" t="n">
        <v>81</v>
      </c>
      <c r="L31" s="86" t="n">
        <v>81</v>
      </c>
      <c r="M31" s="273"/>
      <c r="S31" s="226" t="n">
        <v>3</v>
      </c>
      <c r="T31" s="226" t="n">
        <v>4</v>
      </c>
      <c r="U31" s="226" t="n">
        <v>5</v>
      </c>
      <c r="V31" s="111" t="n">
        <f aca="false">H31+S31</f>
        <v>73</v>
      </c>
      <c r="W31" s="111" t="n">
        <f aca="false">J31+T31</f>
        <v>82</v>
      </c>
      <c r="X31" s="111" t="n">
        <f aca="false">L31+U31</f>
        <v>86</v>
      </c>
    </row>
    <row r="32" customFormat="false" ht="16.5" hidden="false" customHeight="false" outlineLevel="0" collapsed="false">
      <c r="A32" s="28" t="s">
        <v>39</v>
      </c>
      <c r="B32" s="23" t="s">
        <v>40</v>
      </c>
      <c r="C32" s="49"/>
      <c r="D32" s="49"/>
      <c r="E32" s="224" t="s">
        <v>17</v>
      </c>
      <c r="F32" s="225"/>
      <c r="G32" s="224" t="s">
        <v>41</v>
      </c>
      <c r="H32" s="226" t="n">
        <v>676</v>
      </c>
      <c r="I32" s="244"/>
      <c r="J32" s="86" t="n">
        <v>754</v>
      </c>
      <c r="K32" s="86" t="n">
        <v>852</v>
      </c>
      <c r="L32" s="86" t="n">
        <v>852</v>
      </c>
      <c r="M32" s="273"/>
      <c r="S32" s="226"/>
      <c r="T32" s="226"/>
      <c r="U32" s="226"/>
      <c r="V32" s="111" t="n">
        <f aca="false">H32+S32</f>
        <v>676</v>
      </c>
      <c r="W32" s="111" t="n">
        <f aca="false">J32+T32</f>
        <v>754</v>
      </c>
      <c r="X32" s="111" t="n">
        <f aca="false">L32+U32</f>
        <v>852</v>
      </c>
    </row>
    <row r="33" s="33" customFormat="true" ht="30.75" hidden="false" customHeight="false" outlineLevel="0" collapsed="false">
      <c r="A33" s="29" t="s">
        <v>42</v>
      </c>
      <c r="B33" s="274" t="s">
        <v>43</v>
      </c>
      <c r="C33" s="58" t="e">
        <f aca="false">#REF!+C34+#REF!</f>
        <v>#REF!</v>
      </c>
      <c r="D33" s="58" t="e">
        <f aca="false">#REF!+D34+#REF!</f>
        <v>#REF!</v>
      </c>
      <c r="E33" s="228" t="s">
        <v>23</v>
      </c>
      <c r="F33" s="229"/>
      <c r="G33" s="228"/>
      <c r="H33" s="230" t="n">
        <f aca="false">H34</f>
        <v>223</v>
      </c>
      <c r="I33" s="245" t="n">
        <f aca="false">I34</f>
        <v>0</v>
      </c>
      <c r="J33" s="230" t="n">
        <f aca="false">J34</f>
        <v>256</v>
      </c>
      <c r="K33" s="230" t="n">
        <f aca="false">K34</f>
        <v>289</v>
      </c>
      <c r="L33" s="230" t="n">
        <f aca="false">L34</f>
        <v>289</v>
      </c>
      <c r="M33" s="230" t="n">
        <f aca="false">M34</f>
        <v>0</v>
      </c>
      <c r="N33" s="230" t="n">
        <f aca="false">N34</f>
        <v>0</v>
      </c>
      <c r="O33" s="230" t="n">
        <f aca="false">O34</f>
        <v>0</v>
      </c>
      <c r="P33" s="230" t="n">
        <f aca="false">P34</f>
        <v>0</v>
      </c>
      <c r="Q33" s="230" t="n">
        <f aca="false">Q34</f>
        <v>0</v>
      </c>
      <c r="R33" s="230" t="n">
        <f aca="false">R34</f>
        <v>0</v>
      </c>
      <c r="S33" s="230" t="n">
        <f aca="false">S34</f>
        <v>622</v>
      </c>
      <c r="T33" s="230" t="n">
        <f aca="false">T34</f>
        <v>685</v>
      </c>
      <c r="U33" s="230" t="n">
        <f aca="false">U34</f>
        <v>749</v>
      </c>
      <c r="V33" s="230" t="n">
        <f aca="false">V34</f>
        <v>845</v>
      </c>
      <c r="W33" s="230" t="n">
        <f aca="false">W34</f>
        <v>941</v>
      </c>
      <c r="X33" s="230" t="n">
        <f aca="false">X34</f>
        <v>1038</v>
      </c>
    </row>
    <row r="34" customFormat="false" ht="43.5" hidden="false" customHeight="false" outlineLevel="0" collapsed="false">
      <c r="A34" s="28" t="s">
        <v>44</v>
      </c>
      <c r="B34" s="275" t="s">
        <v>45</v>
      </c>
      <c r="C34" s="232"/>
      <c r="D34" s="232"/>
      <c r="E34" s="224" t="s">
        <v>23</v>
      </c>
      <c r="F34" s="225"/>
      <c r="G34" s="224" t="s">
        <v>46</v>
      </c>
      <c r="H34" s="226" t="n">
        <v>223</v>
      </c>
      <c r="I34" s="244"/>
      <c r="J34" s="86" t="n">
        <v>256</v>
      </c>
      <c r="K34" s="86" t="n">
        <v>289</v>
      </c>
      <c r="L34" s="86" t="n">
        <v>289</v>
      </c>
      <c r="M34" s="273"/>
      <c r="S34" s="226" t="n">
        <v>622</v>
      </c>
      <c r="T34" s="226" t="n">
        <v>685</v>
      </c>
      <c r="U34" s="226" t="n">
        <v>749</v>
      </c>
      <c r="V34" s="111" t="n">
        <f aca="false">H34+S34</f>
        <v>845</v>
      </c>
      <c r="W34" s="111" t="n">
        <f aca="false">J34+T34</f>
        <v>941</v>
      </c>
      <c r="X34" s="111" t="n">
        <f aca="false">L34+U34</f>
        <v>1038</v>
      </c>
    </row>
    <row r="35" s="33" customFormat="true" ht="16.5" hidden="false" customHeight="false" outlineLevel="0" collapsed="false">
      <c r="A35" s="29" t="s">
        <v>47</v>
      </c>
      <c r="B35" s="276" t="s">
        <v>48</v>
      </c>
      <c r="C35" s="58" t="e">
        <f aca="false">#REF!+#REF!+#REF!+#REF!+#REF!+#REF!+C36+#REF!+C37</f>
        <v>#REF!</v>
      </c>
      <c r="D35" s="58" t="e">
        <f aca="false">#REF!+#REF!+#REF!+#REF!+#REF!+#REF!+D36+#REF!+D37</f>
        <v>#REF!</v>
      </c>
      <c r="E35" s="228" t="s">
        <v>26</v>
      </c>
      <c r="F35" s="229"/>
      <c r="G35" s="228"/>
      <c r="H35" s="230" t="n">
        <f aca="false">H37+H36</f>
        <v>332</v>
      </c>
      <c r="I35" s="245" t="n">
        <f aca="false">I37</f>
        <v>0</v>
      </c>
      <c r="J35" s="230" t="n">
        <f aca="false">J37</f>
        <v>281</v>
      </c>
      <c r="K35" s="230" t="n">
        <f aca="false">K37</f>
        <v>292</v>
      </c>
      <c r="L35" s="230" t="n">
        <f aca="false">L37</f>
        <v>292</v>
      </c>
      <c r="M35" s="277" t="n">
        <f aca="false">M37</f>
        <v>0</v>
      </c>
      <c r="N35" s="277" t="n">
        <f aca="false">N37</f>
        <v>0</v>
      </c>
      <c r="O35" s="230" t="n">
        <f aca="false">O37</f>
        <v>0</v>
      </c>
      <c r="P35" s="230" t="n">
        <f aca="false">P37</f>
        <v>0</v>
      </c>
      <c r="Q35" s="230" t="n">
        <f aca="false">Q37</f>
        <v>0</v>
      </c>
      <c r="R35" s="230" t="n">
        <f aca="false">R37</f>
        <v>0</v>
      </c>
      <c r="S35" s="230" t="n">
        <f aca="false">S37+S36</f>
        <v>0</v>
      </c>
      <c r="T35" s="230" t="n">
        <f aca="false">T37</f>
        <v>0</v>
      </c>
      <c r="U35" s="230" t="n">
        <f aca="false">U37</f>
        <v>0</v>
      </c>
      <c r="V35" s="111" t="n">
        <f aca="false">H35+S35</f>
        <v>332</v>
      </c>
      <c r="W35" s="111" t="n">
        <f aca="false">J35+T35</f>
        <v>281</v>
      </c>
      <c r="X35" s="111" t="n">
        <f aca="false">L35+U35</f>
        <v>292</v>
      </c>
    </row>
    <row r="36" customFormat="false" ht="15.75" hidden="false" customHeight="false" outlineLevel="0" collapsed="false">
      <c r="A36" s="28" t="s">
        <v>49</v>
      </c>
      <c r="B36" s="23" t="s">
        <v>50</v>
      </c>
      <c r="C36" s="49"/>
      <c r="D36" s="49"/>
      <c r="E36" s="224" t="s">
        <v>26</v>
      </c>
      <c r="F36" s="225"/>
      <c r="G36" s="224" t="s">
        <v>46</v>
      </c>
      <c r="H36" s="226" t="n">
        <v>24</v>
      </c>
      <c r="I36" s="244"/>
      <c r="J36" s="86" t="n">
        <v>22</v>
      </c>
      <c r="K36" s="86" t="n">
        <v>25</v>
      </c>
      <c r="L36" s="86" t="n">
        <v>25</v>
      </c>
      <c r="M36" s="273"/>
      <c r="S36" s="226"/>
      <c r="T36" s="226"/>
      <c r="U36" s="226"/>
      <c r="V36" s="111" t="n">
        <f aca="false">H36+S36</f>
        <v>24</v>
      </c>
      <c r="W36" s="111" t="n">
        <f aca="false">J36+T36</f>
        <v>22</v>
      </c>
      <c r="X36" s="111" t="n">
        <f aca="false">L36+U36</f>
        <v>25</v>
      </c>
    </row>
    <row r="37" customFormat="false" ht="16.5" hidden="false" customHeight="false" outlineLevel="0" collapsed="false">
      <c r="A37" s="28" t="s">
        <v>51</v>
      </c>
      <c r="B37" s="23" t="s">
        <v>52</v>
      </c>
      <c r="C37" s="49"/>
      <c r="D37" s="49"/>
      <c r="E37" s="224" t="s">
        <v>26</v>
      </c>
      <c r="F37" s="225"/>
      <c r="G37" s="224" t="s">
        <v>38</v>
      </c>
      <c r="H37" s="226" t="n">
        <v>308</v>
      </c>
      <c r="I37" s="244"/>
      <c r="J37" s="278" t="n">
        <v>281</v>
      </c>
      <c r="K37" s="278" t="n">
        <v>292</v>
      </c>
      <c r="L37" s="278" t="n">
        <v>292</v>
      </c>
      <c r="M37" s="273"/>
      <c r="S37" s="226"/>
      <c r="T37" s="226"/>
      <c r="U37" s="226"/>
      <c r="V37" s="111" t="n">
        <f aca="false">H37+S37</f>
        <v>308</v>
      </c>
      <c r="W37" s="111" t="n">
        <f aca="false">J37+T37</f>
        <v>281</v>
      </c>
      <c r="X37" s="111" t="n">
        <f aca="false">L37+U37</f>
        <v>292</v>
      </c>
    </row>
    <row r="38" s="33" customFormat="true" ht="16.5" hidden="false" customHeight="false" outlineLevel="0" collapsed="false">
      <c r="A38" s="29" t="s">
        <v>413</v>
      </c>
      <c r="B38" s="279" t="s">
        <v>414</v>
      </c>
      <c r="C38" s="58" t="n">
        <f aca="false">C39</f>
        <v>0</v>
      </c>
      <c r="D38" s="58" t="n">
        <f aca="false">D39</f>
        <v>0</v>
      </c>
      <c r="E38" s="228" t="s">
        <v>411</v>
      </c>
      <c r="F38" s="229"/>
      <c r="G38" s="228"/>
      <c r="H38" s="230" t="n">
        <f aca="false">H39</f>
        <v>0</v>
      </c>
      <c r="I38" s="245" t="n">
        <f aca="false">I39</f>
        <v>0</v>
      </c>
      <c r="J38" s="246"/>
      <c r="K38" s="246"/>
      <c r="L38" s="246"/>
      <c r="M38" s="280"/>
      <c r="S38" s="230" t="n">
        <f aca="false">S39</f>
        <v>1364</v>
      </c>
      <c r="T38" s="230" t="n">
        <f aca="false">T39</f>
        <v>1503</v>
      </c>
      <c r="U38" s="230" t="n">
        <f aca="false">U39</f>
        <v>1641</v>
      </c>
      <c r="V38" s="111" t="n">
        <f aca="false">H38+S38</f>
        <v>1364</v>
      </c>
      <c r="W38" s="111" t="n">
        <f aca="false">J38+T38</f>
        <v>1503</v>
      </c>
      <c r="X38" s="111" t="n">
        <f aca="false">L38+U38</f>
        <v>1641</v>
      </c>
    </row>
    <row r="39" customFormat="false" ht="29.25" hidden="false" customHeight="false" outlineLevel="0" collapsed="false">
      <c r="A39" s="28" t="s">
        <v>415</v>
      </c>
      <c r="B39" s="281" t="s">
        <v>416</v>
      </c>
      <c r="C39" s="49"/>
      <c r="D39" s="49"/>
      <c r="E39" s="224" t="s">
        <v>411</v>
      </c>
      <c r="F39" s="225"/>
      <c r="G39" s="224" t="s">
        <v>411</v>
      </c>
      <c r="H39" s="226"/>
      <c r="I39" s="244"/>
      <c r="J39" s="86"/>
      <c r="K39" s="86"/>
      <c r="L39" s="86"/>
      <c r="M39" s="273"/>
      <c r="S39" s="226" t="n">
        <v>1364</v>
      </c>
      <c r="T39" s="226" t="n">
        <v>1503</v>
      </c>
      <c r="U39" s="226" t="n">
        <v>1641</v>
      </c>
      <c r="V39" s="111" t="n">
        <f aca="false">H39+S39</f>
        <v>1364</v>
      </c>
      <c r="W39" s="111" t="n">
        <f aca="false">J39+T39</f>
        <v>1503</v>
      </c>
      <c r="X39" s="111" t="n">
        <f aca="false">L39+U39</f>
        <v>1641</v>
      </c>
    </row>
    <row r="40" s="33" customFormat="true" ht="16.5" hidden="false" customHeight="false" outlineLevel="0" collapsed="false">
      <c r="A40" s="29" t="s">
        <v>53</v>
      </c>
      <c r="B40" s="276" t="s">
        <v>54</v>
      </c>
      <c r="C40" s="58" t="e">
        <f aca="false">C42+#REF!+#REF!+#REF!+C43+C44</f>
        <v>#REF!</v>
      </c>
      <c r="D40" s="58" t="e">
        <f aca="false">D42+#REF!+#REF!+#REF!+D43+D44</f>
        <v>#REF!</v>
      </c>
      <c r="E40" s="228" t="s">
        <v>32</v>
      </c>
      <c r="F40" s="229"/>
      <c r="G40" s="228"/>
      <c r="H40" s="230" t="n">
        <f aca="false">H42+H43+H44+H41</f>
        <v>13403</v>
      </c>
      <c r="I40" s="245" t="n">
        <f aca="false">I42+I43+I44+I41</f>
        <v>0</v>
      </c>
      <c r="J40" s="230" t="n">
        <f aca="false">J42+J43+J44+J41</f>
        <v>15100</v>
      </c>
      <c r="K40" s="230" t="n">
        <f aca="false">K42+K43+K44+K41</f>
        <v>17111</v>
      </c>
      <c r="L40" s="230" t="n">
        <f aca="false">L42+L43+L44+L41</f>
        <v>17111</v>
      </c>
      <c r="M40" s="277" t="n">
        <f aca="false">M42+M43+M44+M41</f>
        <v>0</v>
      </c>
      <c r="N40" s="277" t="n">
        <f aca="false">N42+N43+N44+N41</f>
        <v>0</v>
      </c>
      <c r="O40" s="230" t="n">
        <f aca="false">O42+O43+O44+O41</f>
        <v>0</v>
      </c>
      <c r="P40" s="230" t="n">
        <f aca="false">P42+P43+P44+P41</f>
        <v>0</v>
      </c>
      <c r="Q40" s="230" t="n">
        <f aca="false">Q42+Q43+Q44+Q41</f>
        <v>0</v>
      </c>
      <c r="R40" s="230" t="n">
        <f aca="false">R42+R43+R44+R41</f>
        <v>0</v>
      </c>
      <c r="S40" s="230" t="n">
        <f aca="false">S42+S43+S44+S41</f>
        <v>0</v>
      </c>
      <c r="T40" s="230" t="n">
        <f aca="false">T42+T43+T44+T41</f>
        <v>0</v>
      </c>
      <c r="U40" s="230" t="n">
        <f aca="false">U42+U43+U44+U41</f>
        <v>0</v>
      </c>
      <c r="V40" s="111" t="n">
        <f aca="false">H40+S40</f>
        <v>13403</v>
      </c>
      <c r="W40" s="111" t="n">
        <f aca="false">J40+T40</f>
        <v>15100</v>
      </c>
      <c r="X40" s="111" t="n">
        <f aca="false">L40+U40</f>
        <v>17111</v>
      </c>
    </row>
    <row r="41" customFormat="false" ht="15.75" hidden="false" customHeight="false" outlineLevel="0" collapsed="false">
      <c r="A41" s="28"/>
      <c r="B41" s="23" t="s">
        <v>55</v>
      </c>
      <c r="C41" s="49"/>
      <c r="D41" s="49"/>
      <c r="E41" s="224" t="s">
        <v>32</v>
      </c>
      <c r="F41" s="225"/>
      <c r="G41" s="224" t="s">
        <v>17</v>
      </c>
      <c r="H41" s="226" t="n">
        <v>685</v>
      </c>
      <c r="I41" s="244"/>
      <c r="J41" s="86" t="n">
        <v>789</v>
      </c>
      <c r="K41" s="86" t="n">
        <v>892</v>
      </c>
      <c r="L41" s="86" t="n">
        <v>892</v>
      </c>
      <c r="M41" s="273"/>
      <c r="S41" s="226"/>
      <c r="T41" s="226"/>
      <c r="U41" s="226"/>
      <c r="V41" s="111" t="n">
        <f aca="false">H41+S41</f>
        <v>685</v>
      </c>
      <c r="W41" s="111" t="n">
        <f aca="false">J41+T41</f>
        <v>789</v>
      </c>
      <c r="X41" s="111" t="n">
        <f aca="false">L41+U41</f>
        <v>892</v>
      </c>
    </row>
    <row r="42" customFormat="false" ht="15.75" hidden="false" customHeight="false" outlineLevel="0" collapsed="false">
      <c r="A42" s="28" t="s">
        <v>56</v>
      </c>
      <c r="B42" s="23" t="s">
        <v>57</v>
      </c>
      <c r="C42" s="49"/>
      <c r="D42" s="49"/>
      <c r="E42" s="224" t="s">
        <v>32</v>
      </c>
      <c r="F42" s="225"/>
      <c r="G42" s="224" t="s">
        <v>20</v>
      </c>
      <c r="H42" s="226" t="n">
        <v>10640</v>
      </c>
      <c r="I42" s="244"/>
      <c r="J42" s="86" t="n">
        <v>11910</v>
      </c>
      <c r="K42" s="86" t="n">
        <v>13724</v>
      </c>
      <c r="L42" s="86" t="n">
        <v>13724</v>
      </c>
      <c r="M42" s="273"/>
      <c r="S42" s="226"/>
      <c r="T42" s="226"/>
      <c r="U42" s="226"/>
      <c r="V42" s="111" t="n">
        <f aca="false">H42+S42</f>
        <v>10640</v>
      </c>
      <c r="W42" s="111" t="n">
        <f aca="false">J42+T42</f>
        <v>11910</v>
      </c>
      <c r="X42" s="111" t="n">
        <f aca="false">L42+U42</f>
        <v>13724</v>
      </c>
    </row>
    <row r="43" customFormat="false" ht="15.75" hidden="false" customHeight="false" outlineLevel="0" collapsed="false">
      <c r="A43" s="28" t="s">
        <v>58</v>
      </c>
      <c r="B43" s="23" t="s">
        <v>59</v>
      </c>
      <c r="C43" s="49"/>
      <c r="D43" s="49"/>
      <c r="E43" s="224" t="s">
        <v>32</v>
      </c>
      <c r="F43" s="225"/>
      <c r="G43" s="224" t="s">
        <v>32</v>
      </c>
      <c r="H43" s="226" t="n">
        <v>51</v>
      </c>
      <c r="I43" s="244"/>
      <c r="J43" s="86" t="n">
        <v>59</v>
      </c>
      <c r="K43" s="86" t="n">
        <v>67</v>
      </c>
      <c r="L43" s="86" t="n">
        <v>67</v>
      </c>
      <c r="M43" s="273"/>
      <c r="S43" s="226"/>
      <c r="T43" s="226"/>
      <c r="U43" s="226"/>
      <c r="V43" s="111" t="n">
        <f aca="false">H43+S43</f>
        <v>51</v>
      </c>
      <c r="W43" s="111" t="n">
        <f aca="false">J43+T43</f>
        <v>59</v>
      </c>
      <c r="X43" s="111" t="n">
        <f aca="false">L43+U43</f>
        <v>67</v>
      </c>
    </row>
    <row r="44" customFormat="false" ht="16.5" hidden="false" customHeight="false" outlineLevel="0" collapsed="false">
      <c r="A44" s="28" t="s">
        <v>60</v>
      </c>
      <c r="B44" s="23" t="s">
        <v>61</v>
      </c>
      <c r="C44" s="49"/>
      <c r="D44" s="49"/>
      <c r="E44" s="224" t="s">
        <v>32</v>
      </c>
      <c r="F44" s="225"/>
      <c r="G44" s="224" t="s">
        <v>46</v>
      </c>
      <c r="H44" s="226" t="n">
        <v>2027</v>
      </c>
      <c r="I44" s="244"/>
      <c r="J44" s="86" t="n">
        <v>2342</v>
      </c>
      <c r="K44" s="86" t="n">
        <v>2428</v>
      </c>
      <c r="L44" s="86" t="n">
        <v>2428</v>
      </c>
      <c r="M44" s="273"/>
      <c r="S44" s="226"/>
      <c r="T44" s="226"/>
      <c r="U44" s="226"/>
      <c r="V44" s="111" t="n">
        <f aca="false">H44+S44</f>
        <v>2027</v>
      </c>
      <c r="W44" s="111" t="n">
        <f aca="false">J44+T44</f>
        <v>2342</v>
      </c>
      <c r="X44" s="111" t="n">
        <f aca="false">L44+U44</f>
        <v>2428</v>
      </c>
    </row>
    <row r="45" s="33" customFormat="true" ht="30.75" hidden="false" customHeight="false" outlineLevel="0" collapsed="false">
      <c r="A45" s="29" t="s">
        <v>62</v>
      </c>
      <c r="B45" s="282" t="s">
        <v>63</v>
      </c>
      <c r="C45" s="58" t="n">
        <f aca="false">C46+C47</f>
        <v>0</v>
      </c>
      <c r="D45" s="58" t="n">
        <f aca="false">D46+D47</f>
        <v>0</v>
      </c>
      <c r="E45" s="228" t="s">
        <v>64</v>
      </c>
      <c r="F45" s="229"/>
      <c r="G45" s="228"/>
      <c r="H45" s="230" t="n">
        <f aca="false">H46+H47</f>
        <v>2036</v>
      </c>
      <c r="I45" s="245" t="n">
        <f aca="false">I46+I47</f>
        <v>0</v>
      </c>
      <c r="J45" s="230" t="n">
        <f aca="false">J46+J47</f>
        <v>2324</v>
      </c>
      <c r="K45" s="230" t="n">
        <f aca="false">K46+K47</f>
        <v>2562</v>
      </c>
      <c r="L45" s="230" t="n">
        <f aca="false">L46+L47</f>
        <v>2562</v>
      </c>
      <c r="M45" s="230" t="n">
        <f aca="false">M46+M47</f>
        <v>0</v>
      </c>
      <c r="N45" s="230" t="n">
        <f aca="false">N46+N47</f>
        <v>0</v>
      </c>
      <c r="O45" s="230" t="n">
        <f aca="false">O46+O47</f>
        <v>0</v>
      </c>
      <c r="P45" s="230" t="n">
        <f aca="false">P46+P47</f>
        <v>0</v>
      </c>
      <c r="Q45" s="230" t="n">
        <f aca="false">Q46+Q47</f>
        <v>0</v>
      </c>
      <c r="R45" s="230" t="n">
        <f aca="false">R46+R47</f>
        <v>0</v>
      </c>
      <c r="S45" s="230" t="n">
        <f aca="false">S46+S47</f>
        <v>4244</v>
      </c>
      <c r="T45" s="230" t="n">
        <f aca="false">T46+T47</f>
        <v>4676</v>
      </c>
      <c r="U45" s="230" t="n">
        <f aca="false">U46+U47</f>
        <v>5104</v>
      </c>
      <c r="V45" s="111" t="n">
        <f aca="false">H45+S45</f>
        <v>6280</v>
      </c>
      <c r="W45" s="111" t="n">
        <f aca="false">J45+T45</f>
        <v>7000</v>
      </c>
      <c r="X45" s="111" t="n">
        <f aca="false">L45+U45</f>
        <v>7666</v>
      </c>
    </row>
    <row r="46" customFormat="false" ht="15.75" hidden="false" customHeight="false" outlineLevel="0" collapsed="false">
      <c r="A46" s="28" t="s">
        <v>65</v>
      </c>
      <c r="B46" s="23" t="s">
        <v>66</v>
      </c>
      <c r="C46" s="49"/>
      <c r="D46" s="49"/>
      <c r="E46" s="224" t="s">
        <v>64</v>
      </c>
      <c r="F46" s="225"/>
      <c r="G46" s="224" t="s">
        <v>17</v>
      </c>
      <c r="H46" s="226" t="n">
        <v>1445</v>
      </c>
      <c r="I46" s="244"/>
      <c r="J46" s="86" t="n">
        <v>1649</v>
      </c>
      <c r="K46" s="86" t="n">
        <v>1863</v>
      </c>
      <c r="L46" s="86" t="n">
        <v>1863</v>
      </c>
      <c r="M46" s="273"/>
      <c r="S46" s="226" t="n">
        <v>4244</v>
      </c>
      <c r="T46" s="226" t="n">
        <v>4676</v>
      </c>
      <c r="U46" s="226" t="n">
        <v>5104</v>
      </c>
      <c r="V46" s="111" t="n">
        <f aca="false">H46+S46</f>
        <v>5689</v>
      </c>
      <c r="W46" s="111" t="n">
        <f aca="false">J46+T46</f>
        <v>6325</v>
      </c>
      <c r="X46" s="111" t="n">
        <f aca="false">L46+U46</f>
        <v>6967</v>
      </c>
    </row>
    <row r="47" customFormat="false" ht="29.25" hidden="false" customHeight="false" outlineLevel="0" collapsed="false">
      <c r="A47" s="28" t="s">
        <v>67</v>
      </c>
      <c r="B47" s="23" t="s">
        <v>68</v>
      </c>
      <c r="C47" s="49"/>
      <c r="D47" s="49"/>
      <c r="E47" s="224" t="s">
        <v>64</v>
      </c>
      <c r="F47" s="225"/>
      <c r="G47" s="224" t="s">
        <v>29</v>
      </c>
      <c r="H47" s="226" t="n">
        <v>591</v>
      </c>
      <c r="I47" s="244"/>
      <c r="J47" s="86" t="n">
        <v>675</v>
      </c>
      <c r="K47" s="86" t="n">
        <v>699</v>
      </c>
      <c r="L47" s="86" t="n">
        <v>699</v>
      </c>
      <c r="M47" s="273"/>
      <c r="S47" s="226"/>
      <c r="T47" s="226"/>
      <c r="U47" s="226"/>
      <c r="V47" s="111" t="n">
        <f aca="false">H47+S47</f>
        <v>591</v>
      </c>
      <c r="W47" s="111" t="n">
        <f aca="false">J47+T47</f>
        <v>675</v>
      </c>
      <c r="X47" s="111" t="n">
        <f aca="false">L47+U47</f>
        <v>699</v>
      </c>
    </row>
    <row r="48" s="33" customFormat="true" ht="30.75" hidden="false" customHeight="false" outlineLevel="0" collapsed="false">
      <c r="A48" s="29" t="s">
        <v>69</v>
      </c>
      <c r="B48" s="282" t="s">
        <v>70</v>
      </c>
      <c r="C48" s="58" t="e">
        <f aca="false">C49+C50+C51+#REF!+C53+C54</f>
        <v>#REF!</v>
      </c>
      <c r="D48" s="58" t="e">
        <f aca="false">D49+D50+D51+#REF!+D53+D54</f>
        <v>#REF!</v>
      </c>
      <c r="E48" s="228" t="s">
        <v>46</v>
      </c>
      <c r="F48" s="229"/>
      <c r="G48" s="228"/>
      <c r="H48" s="230" t="n">
        <f aca="false">H49+H50+H51+H53+H54+H52</f>
        <v>8816</v>
      </c>
      <c r="I48" s="245" t="n">
        <f aca="false">I49+I50+I51+I53+I54+I52</f>
        <v>0</v>
      </c>
      <c r="J48" s="230" t="n">
        <f aca="false">J49+J50+J51+J53+J54+J52</f>
        <v>9682</v>
      </c>
      <c r="K48" s="230" t="n">
        <f aca="false">K49+K50+K51+K53+K54+K52</f>
        <v>10039</v>
      </c>
      <c r="L48" s="230" t="n">
        <f aca="false">L49+L50+L51+L53+L54+L52</f>
        <v>10039</v>
      </c>
      <c r="M48" s="277" t="n">
        <f aca="false">M49+M50+M51+M53+M54+M52</f>
        <v>0</v>
      </c>
      <c r="N48" s="277" t="n">
        <f aca="false">N49+N50+N51+N53+N54+N52</f>
        <v>0</v>
      </c>
      <c r="O48" s="230" t="n">
        <f aca="false">O49+O50+O51+O53+O54+O52</f>
        <v>0</v>
      </c>
      <c r="P48" s="230" t="n">
        <f aca="false">P49+P50+P51+P53+P54+P52</f>
        <v>0</v>
      </c>
      <c r="Q48" s="230" t="n">
        <f aca="false">Q49+Q50+Q51+Q53+Q54+Q52</f>
        <v>0</v>
      </c>
      <c r="R48" s="230" t="n">
        <f aca="false">R49+R50+R51+R53+R54+R52</f>
        <v>0</v>
      </c>
      <c r="S48" s="230" t="n">
        <f aca="false">S49+S50+S51+S53+S54+S52</f>
        <v>132</v>
      </c>
      <c r="T48" s="230" t="n">
        <f aca="false">T49+T50+T51+T53+T54+T52</f>
        <v>145</v>
      </c>
      <c r="U48" s="230" t="n">
        <f aca="false">U49+U50+U51+U53+U54+U52</f>
        <v>159</v>
      </c>
      <c r="V48" s="111" t="n">
        <f aca="false">H48+S48</f>
        <v>8948</v>
      </c>
      <c r="W48" s="111" t="n">
        <f aca="false">J48+T48</f>
        <v>9827</v>
      </c>
      <c r="X48" s="111" t="n">
        <f aca="false">L48+U48</f>
        <v>10198</v>
      </c>
    </row>
    <row r="49" customFormat="false" ht="15.75" hidden="false" customHeight="false" outlineLevel="0" collapsed="false">
      <c r="A49" s="28" t="s">
        <v>71</v>
      </c>
      <c r="B49" s="23" t="s">
        <v>72</v>
      </c>
      <c r="C49" s="49"/>
      <c r="D49" s="49"/>
      <c r="E49" s="224" t="s">
        <v>46</v>
      </c>
      <c r="F49" s="225"/>
      <c r="G49" s="224" t="s">
        <v>17</v>
      </c>
      <c r="H49" s="226" t="n">
        <v>2647</v>
      </c>
      <c r="I49" s="244"/>
      <c r="J49" s="86" t="n">
        <v>2892</v>
      </c>
      <c r="K49" s="86" t="n">
        <v>2998</v>
      </c>
      <c r="L49" s="86" t="n">
        <v>2998</v>
      </c>
      <c r="M49" s="273"/>
      <c r="S49" s="226"/>
      <c r="T49" s="226"/>
      <c r="U49" s="226"/>
      <c r="V49" s="111" t="n">
        <f aca="false">H49+S49</f>
        <v>2647</v>
      </c>
      <c r="W49" s="111" t="n">
        <f aca="false">J49+T49</f>
        <v>2892</v>
      </c>
      <c r="X49" s="111" t="n">
        <f aca="false">L49+U49</f>
        <v>2998</v>
      </c>
    </row>
    <row r="50" customFormat="false" ht="15.75" hidden="false" customHeight="false" outlineLevel="0" collapsed="false">
      <c r="A50" s="28" t="s">
        <v>417</v>
      </c>
      <c r="B50" s="23" t="s">
        <v>418</v>
      </c>
      <c r="C50" s="49"/>
      <c r="D50" s="49"/>
      <c r="E50" s="224" t="s">
        <v>46</v>
      </c>
      <c r="F50" s="225"/>
      <c r="G50" s="224" t="s">
        <v>20</v>
      </c>
      <c r="H50" s="226" t="n">
        <v>4256</v>
      </c>
      <c r="I50" s="244"/>
      <c r="J50" s="86" t="n">
        <v>4685</v>
      </c>
      <c r="K50" s="86" t="n">
        <v>4857</v>
      </c>
      <c r="L50" s="86" t="n">
        <v>4857</v>
      </c>
      <c r="M50" s="273"/>
      <c r="S50" s="226"/>
      <c r="T50" s="226"/>
      <c r="U50" s="226"/>
      <c r="V50" s="111" t="n">
        <f aca="false">H50+S50</f>
        <v>4256</v>
      </c>
      <c r="W50" s="111" t="n">
        <f aca="false">J50+T50</f>
        <v>4685</v>
      </c>
      <c r="X50" s="111" t="n">
        <f aca="false">L50+U50</f>
        <v>4857</v>
      </c>
    </row>
    <row r="51" customFormat="false" ht="15.75" hidden="false" customHeight="false" outlineLevel="0" collapsed="false">
      <c r="A51" s="28" t="s">
        <v>419</v>
      </c>
      <c r="B51" s="23" t="s">
        <v>420</v>
      </c>
      <c r="C51" s="49"/>
      <c r="D51" s="49"/>
      <c r="E51" s="224" t="s">
        <v>46</v>
      </c>
      <c r="F51" s="225"/>
      <c r="G51" s="224" t="s">
        <v>23</v>
      </c>
      <c r="H51" s="226" t="n">
        <v>4</v>
      </c>
      <c r="I51" s="244"/>
      <c r="J51" s="86" t="n">
        <v>4</v>
      </c>
      <c r="K51" s="86" t="n">
        <v>5</v>
      </c>
      <c r="L51" s="86" t="n">
        <v>5</v>
      </c>
      <c r="M51" s="273"/>
      <c r="S51" s="226"/>
      <c r="T51" s="226"/>
      <c r="U51" s="226"/>
      <c r="V51" s="111" t="n">
        <f aca="false">H51+S51</f>
        <v>4</v>
      </c>
      <c r="W51" s="111" t="n">
        <f aca="false">J51+T51</f>
        <v>4</v>
      </c>
      <c r="X51" s="111" t="n">
        <f aca="false">L51+U51</f>
        <v>5</v>
      </c>
    </row>
    <row r="52" customFormat="false" ht="15.75" hidden="false" customHeight="false" outlineLevel="0" collapsed="false">
      <c r="A52" s="28"/>
      <c r="B52" s="23" t="s">
        <v>75</v>
      </c>
      <c r="C52" s="49"/>
      <c r="D52" s="49"/>
      <c r="E52" s="224" t="s">
        <v>46</v>
      </c>
      <c r="F52" s="225"/>
      <c r="G52" s="224" t="s">
        <v>26</v>
      </c>
      <c r="H52" s="226" t="n">
        <v>895</v>
      </c>
      <c r="I52" s="244"/>
      <c r="J52" s="86" t="n">
        <v>985</v>
      </c>
      <c r="K52" s="86" t="n">
        <v>1022</v>
      </c>
      <c r="L52" s="86" t="n">
        <v>1022</v>
      </c>
      <c r="M52" s="273"/>
      <c r="S52" s="226"/>
      <c r="T52" s="226"/>
      <c r="U52" s="226"/>
      <c r="V52" s="111" t="n">
        <f aca="false">H52+S52</f>
        <v>895</v>
      </c>
      <c r="W52" s="111" t="n">
        <f aca="false">J52+T52</f>
        <v>985</v>
      </c>
      <c r="X52" s="111" t="n">
        <f aca="false">L52+U52</f>
        <v>1022</v>
      </c>
    </row>
    <row r="53" customFormat="false" ht="15.75" hidden="false" customHeight="false" outlineLevel="0" collapsed="false">
      <c r="A53" s="28" t="s">
        <v>76</v>
      </c>
      <c r="B53" s="23" t="s">
        <v>77</v>
      </c>
      <c r="C53" s="49"/>
      <c r="D53" s="49"/>
      <c r="E53" s="224" t="s">
        <v>46</v>
      </c>
      <c r="F53" s="225"/>
      <c r="G53" s="224" t="s">
        <v>64</v>
      </c>
      <c r="H53" s="226" t="n">
        <v>126</v>
      </c>
      <c r="I53" s="244"/>
      <c r="J53" s="86" t="n">
        <v>138</v>
      </c>
      <c r="K53" s="86" t="n">
        <v>144</v>
      </c>
      <c r="L53" s="86" t="n">
        <v>144</v>
      </c>
      <c r="M53" s="273"/>
      <c r="S53" s="226" t="n">
        <v>132</v>
      </c>
      <c r="T53" s="226" t="n">
        <v>145</v>
      </c>
      <c r="U53" s="226" t="n">
        <v>159</v>
      </c>
      <c r="V53" s="111" t="n">
        <f aca="false">H53+S53</f>
        <v>258</v>
      </c>
      <c r="W53" s="111" t="n">
        <f aca="false">J53+T53</f>
        <v>283</v>
      </c>
      <c r="X53" s="111" t="n">
        <f aca="false">L53+U53</f>
        <v>303</v>
      </c>
    </row>
    <row r="54" customFormat="false" ht="29.25" hidden="false" customHeight="false" outlineLevel="0" collapsed="false">
      <c r="A54" s="28" t="s">
        <v>78</v>
      </c>
      <c r="B54" s="23" t="s">
        <v>79</v>
      </c>
      <c r="C54" s="49"/>
      <c r="D54" s="49"/>
      <c r="E54" s="224" t="s">
        <v>46</v>
      </c>
      <c r="F54" s="225"/>
      <c r="G54" s="224" t="s">
        <v>80</v>
      </c>
      <c r="H54" s="226" t="n">
        <v>888</v>
      </c>
      <c r="I54" s="244"/>
      <c r="J54" s="86" t="n">
        <v>978</v>
      </c>
      <c r="K54" s="86" t="n">
        <v>1013</v>
      </c>
      <c r="L54" s="86" t="n">
        <v>1013</v>
      </c>
      <c r="M54" s="273"/>
      <c r="S54" s="226"/>
      <c r="T54" s="226"/>
      <c r="U54" s="226"/>
      <c r="V54" s="111" t="n">
        <f aca="false">H54+S54</f>
        <v>888</v>
      </c>
      <c r="W54" s="111" t="n">
        <f aca="false">J54+T54</f>
        <v>978</v>
      </c>
      <c r="X54" s="111" t="n">
        <f aca="false">L54+U54</f>
        <v>1013</v>
      </c>
    </row>
    <row r="55" s="33" customFormat="true" ht="16.5" hidden="false" customHeight="false" outlineLevel="0" collapsed="false">
      <c r="A55" s="29" t="s">
        <v>81</v>
      </c>
      <c r="B55" s="283" t="s">
        <v>82</v>
      </c>
      <c r="C55" s="58" t="e">
        <f aca="false">C56+#REF!+#REF!+#REF!+#REF!</f>
        <v>#REF!</v>
      </c>
      <c r="D55" s="58" t="e">
        <f aca="false">D56+#REF!+#REF!+#REF!+#REF!</f>
        <v>#REF!</v>
      </c>
      <c r="E55" s="228" t="s">
        <v>80</v>
      </c>
      <c r="F55" s="229"/>
      <c r="G55" s="228"/>
      <c r="H55" s="230" t="n">
        <f aca="false">H56</f>
        <v>97</v>
      </c>
      <c r="I55" s="245" t="n">
        <f aca="false">I56</f>
        <v>0</v>
      </c>
      <c r="J55" s="230" t="n">
        <f aca="false">J56</f>
        <v>114</v>
      </c>
      <c r="K55" s="230" t="n">
        <f aca="false">K56</f>
        <v>119</v>
      </c>
      <c r="L55" s="230" t="n">
        <f aca="false">L56</f>
        <v>119</v>
      </c>
      <c r="M55" s="277" t="n">
        <f aca="false">M56</f>
        <v>0</v>
      </c>
      <c r="N55" s="277" t="n">
        <f aca="false">N56</f>
        <v>0</v>
      </c>
      <c r="O55" s="230" t="n">
        <f aca="false">O56</f>
        <v>0</v>
      </c>
      <c r="P55" s="230" t="n">
        <f aca="false">P56</f>
        <v>0</v>
      </c>
      <c r="Q55" s="230" t="n">
        <f aca="false">Q56</f>
        <v>0</v>
      </c>
      <c r="R55" s="230" t="n">
        <f aca="false">R56</f>
        <v>0</v>
      </c>
      <c r="S55" s="230" t="n">
        <f aca="false">S56</f>
        <v>40</v>
      </c>
      <c r="T55" s="230" t="n">
        <f aca="false">T56</f>
        <v>46</v>
      </c>
      <c r="U55" s="230" t="n">
        <f aca="false">U56</f>
        <v>48</v>
      </c>
      <c r="V55" s="111" t="n">
        <f aca="false">H55+S55</f>
        <v>137</v>
      </c>
      <c r="W55" s="111" t="n">
        <f aca="false">J55+T55</f>
        <v>160</v>
      </c>
      <c r="X55" s="111" t="n">
        <f aca="false">L55+U55</f>
        <v>167</v>
      </c>
    </row>
    <row r="56" customFormat="false" ht="16.5" hidden="false" customHeight="false" outlineLevel="0" collapsed="false">
      <c r="A56" s="28" t="s">
        <v>83</v>
      </c>
      <c r="B56" s="36" t="s">
        <v>84</v>
      </c>
      <c r="C56" s="49"/>
      <c r="D56" s="49"/>
      <c r="E56" s="224" t="s">
        <v>80</v>
      </c>
      <c r="F56" s="225"/>
      <c r="G56" s="224" t="s">
        <v>17</v>
      </c>
      <c r="H56" s="226" t="n">
        <v>97</v>
      </c>
      <c r="I56" s="244"/>
      <c r="J56" s="86" t="n">
        <v>114</v>
      </c>
      <c r="K56" s="86" t="n">
        <v>119</v>
      </c>
      <c r="L56" s="86" t="n">
        <v>119</v>
      </c>
      <c r="M56" s="273"/>
      <c r="S56" s="226" t="n">
        <v>40</v>
      </c>
      <c r="T56" s="226" t="n">
        <v>46</v>
      </c>
      <c r="U56" s="226" t="n">
        <v>48</v>
      </c>
      <c r="V56" s="111" t="n">
        <f aca="false">H56+S56</f>
        <v>137</v>
      </c>
      <c r="W56" s="111" t="n">
        <f aca="false">J56+T56</f>
        <v>160</v>
      </c>
      <c r="X56" s="111" t="n">
        <f aca="false">L56+U56</f>
        <v>167</v>
      </c>
    </row>
    <row r="57" s="43" customFormat="true" ht="15" hidden="false" customHeight="false" outlineLevel="0" collapsed="false">
      <c r="A57" s="37"/>
      <c r="B57" s="284" t="s">
        <v>421</v>
      </c>
      <c r="C57" s="285" t="e">
        <f aca="false">C23+#REF!+C33+C35+C38+#REF!+C40+C45+C48+C55+#REF!</f>
        <v>#REF!</v>
      </c>
      <c r="D57" s="285" t="e">
        <f aca="false">D23+#REF!+D33+D35+D38+#REF!+D40+D45+D48+D55+#REF!</f>
        <v>#REF!</v>
      </c>
      <c r="E57" s="241"/>
      <c r="F57" s="35"/>
      <c r="G57" s="35"/>
      <c r="H57" s="242" t="n">
        <f aca="false">H23+H33+H35+H38+H40+H45+H48+H55</f>
        <v>31879</v>
      </c>
      <c r="I57" s="242" t="n">
        <f aca="false">I23+I33+I35+I38+I40+I45+I48+I55</f>
        <v>0</v>
      </c>
      <c r="J57" s="242" t="n">
        <f aca="false">J23+J33+J35+J38+J40+J45+J48+J55</f>
        <v>34555</v>
      </c>
      <c r="K57" s="242" t="n">
        <f aca="false">K23+K33+K35+K38+K40+K45+K48+K55</f>
        <v>38219</v>
      </c>
      <c r="L57" s="242" t="n">
        <f aca="false">L23+L33+L35+L38+L40+L45+L48+L55</f>
        <v>38219</v>
      </c>
      <c r="M57" s="242" t="n">
        <f aca="false">M23+M33+M35+M38+M40+M45+M48+M55</f>
        <v>0</v>
      </c>
      <c r="N57" s="286" t="n">
        <f aca="false">N23+N33+N35+N38+N40+N45+N48+N55</f>
        <v>0</v>
      </c>
      <c r="O57" s="242" t="n">
        <f aca="false">O23+O33+O35+O38+O40+O45+O48+O55</f>
        <v>0</v>
      </c>
      <c r="P57" s="242" t="n">
        <f aca="false">P23+P33+P35+P38+P40+P45+P48+P55</f>
        <v>0</v>
      </c>
      <c r="Q57" s="242" t="n">
        <f aca="false">Q23+Q33+Q35+Q38+Q40+Q45+Q48+Q55</f>
        <v>0</v>
      </c>
      <c r="R57" s="242" t="n">
        <f aca="false">R23+R33+R35+R38+R40+R45+R48+R55</f>
        <v>0</v>
      </c>
      <c r="S57" s="242" t="n">
        <f aca="false">S23+S33+S35+S38+S40+S45+S48+S55</f>
        <v>12103</v>
      </c>
      <c r="T57" s="242" t="n">
        <f aca="false">T23+T33+T35+T38+T40+T45+T48+T55</f>
        <v>13337</v>
      </c>
      <c r="U57" s="242" t="n">
        <f aca="false">U23+U33+U35+U38+U40+U45+U48+U55</f>
        <v>14560</v>
      </c>
      <c r="V57" s="242" t="n">
        <f aca="false">V23+V33+V35+V38+V40+V45+V48+V55</f>
        <v>43982</v>
      </c>
      <c r="W57" s="242" t="n">
        <f aca="false">W23+W33+W35+W38+W40+W45+W48+W55</f>
        <v>47892</v>
      </c>
      <c r="X57" s="242" t="n">
        <f aca="false">X23+X33+X35+X38+X40+X45+X48+X55</f>
        <v>52779</v>
      </c>
    </row>
    <row r="58" s="45" customFormat="true" ht="15" hidden="false" customHeight="false" outlineLevel="0" collapsed="false">
      <c r="A58" s="44"/>
      <c r="E58" s="46"/>
      <c r="F58" s="47"/>
      <c r="G58" s="47"/>
      <c r="H58" s="48"/>
      <c r="I58" s="48"/>
      <c r="J58" s="48"/>
      <c r="K58" s="48"/>
      <c r="L58" s="48"/>
    </row>
    <row r="59" s="45" customFormat="true" ht="15" hidden="false" customHeight="false" outlineLevel="0" collapsed="false">
      <c r="A59" s="44"/>
      <c r="E59" s="46"/>
      <c r="F59" s="47"/>
      <c r="G59" s="47"/>
      <c r="H59" s="48"/>
      <c r="I59" s="48"/>
      <c r="J59" s="48"/>
      <c r="K59" s="48"/>
      <c r="L59" s="48"/>
    </row>
    <row r="60" s="45" customFormat="true" ht="15" hidden="false" customHeight="false" outlineLevel="0" collapsed="false">
      <c r="A60" s="44"/>
      <c r="E60" s="46"/>
      <c r="F60" s="47"/>
      <c r="G60" s="47"/>
      <c r="H60" s="48" t="n">
        <v>43982</v>
      </c>
      <c r="I60" s="48"/>
      <c r="J60" s="48" t="n">
        <v>47892</v>
      </c>
      <c r="K60" s="48"/>
      <c r="L60" s="48" t="n">
        <v>52779</v>
      </c>
    </row>
  </sheetData>
  <mergeCells count="16">
    <mergeCell ref="B1:M1"/>
    <mergeCell ref="B2:M2"/>
    <mergeCell ref="B4:L4"/>
    <mergeCell ref="H19:L19"/>
    <mergeCell ref="S19:U19"/>
    <mergeCell ref="V19:X19"/>
    <mergeCell ref="J20:L20"/>
    <mergeCell ref="T20:U20"/>
    <mergeCell ref="W20:X20"/>
    <mergeCell ref="A21:A22"/>
    <mergeCell ref="B21:B22"/>
    <mergeCell ref="D21:D22"/>
    <mergeCell ref="E21:E22"/>
    <mergeCell ref="H21:I21"/>
    <mergeCell ref="J21:K21"/>
    <mergeCell ref="L21:M21"/>
  </mergeCells>
  <printOptions headings="false" gridLines="false" gridLinesSet="true" horizontalCentered="false" verticalCentered="false"/>
  <pageMargins left="0.747916666666667" right="0.420138888888889" top="0.170138888888889"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E4" activeCellId="0" sqref="E4:E5"/>
    </sheetView>
  </sheetViews>
  <sheetFormatPr defaultColWidth="9.13671875" defaultRowHeight="15" zeroHeight="false" outlineLevelRow="0" outlineLevelCol="0"/>
  <cols>
    <col collapsed="false" customWidth="true" hidden="true" outlineLevel="0" max="1" min="1" style="287" width="25.56"/>
    <col collapsed="false" customWidth="true" hidden="false" outlineLevel="0" max="2" min="2" style="287" width="57.14"/>
    <col collapsed="false" customWidth="true" hidden="true" outlineLevel="0" max="3" min="3" style="287" width="14.56"/>
    <col collapsed="false" customWidth="true" hidden="true" outlineLevel="0" max="4" min="4" style="287" width="13.85"/>
    <col collapsed="false" customWidth="true" hidden="false" outlineLevel="0" max="5" min="5" style="288" width="8.85"/>
    <col collapsed="false" customWidth="true" hidden="true" outlineLevel="0" max="6" min="6" style="288" width="13.85"/>
    <col collapsed="false" customWidth="true" hidden="false" outlineLevel="0" max="7" min="7" style="288" width="12.56"/>
    <col collapsed="false" customWidth="true" hidden="false" outlineLevel="0" max="8" min="8" style="289" width="12.56"/>
    <col collapsed="false" customWidth="true" hidden="true" outlineLevel="0" max="9" min="9" style="287" width="11.99"/>
    <col collapsed="false" customWidth="true" hidden="true" outlineLevel="0" max="10" min="10" style="287" width="12.14"/>
    <col collapsed="false" customWidth="true" hidden="true" outlineLevel="0" max="11" min="11" style="287" width="8.28"/>
    <col collapsed="false" customWidth="true" hidden="true" outlineLevel="0" max="12" min="12" style="287" width="4.14"/>
    <col collapsed="false" customWidth="true" hidden="true" outlineLevel="0" max="14" min="13" style="287" width="9.06"/>
    <col collapsed="false" customWidth="true" hidden="true" outlineLevel="0" max="15" min="15" style="287" width="1.99"/>
    <col collapsed="false" customWidth="false" hidden="false" outlineLevel="0" max="257" min="16" style="287" width="9.14"/>
  </cols>
  <sheetData>
    <row r="1" customFormat="false" ht="15" hidden="false" customHeight="false" outlineLevel="0" collapsed="false">
      <c r="B1" s="248"/>
      <c r="C1" s="248"/>
      <c r="D1" s="248"/>
      <c r="E1" s="290" t="s">
        <v>426</v>
      </c>
      <c r="F1" s="290"/>
      <c r="G1" s="290"/>
      <c r="H1" s="291"/>
      <c r="I1" s="248"/>
      <c r="J1" s="248"/>
    </row>
    <row r="2" customFormat="false" ht="15" hidden="false" customHeight="false" outlineLevel="0" collapsed="false">
      <c r="B2" s="248"/>
      <c r="C2" s="248"/>
      <c r="D2" s="248"/>
      <c r="E2" s="290" t="s">
        <v>427</v>
      </c>
      <c r="F2" s="290"/>
      <c r="G2" s="290"/>
      <c r="H2" s="291"/>
      <c r="I2" s="248"/>
      <c r="J2" s="248"/>
    </row>
    <row r="3" customFormat="false" ht="15" hidden="false" customHeight="false" outlineLevel="0" collapsed="false">
      <c r="B3" s="248"/>
      <c r="C3" s="248"/>
      <c r="D3" s="248"/>
      <c r="E3" s="290" t="s">
        <v>428</v>
      </c>
      <c r="F3" s="290"/>
      <c r="G3" s="290"/>
      <c r="H3" s="291"/>
      <c r="I3" s="248"/>
      <c r="J3" s="248"/>
    </row>
    <row r="4" customFormat="false" ht="15.75" hidden="false" customHeight="false" outlineLevel="0" collapsed="false">
      <c r="B4" s="292"/>
      <c r="C4" s="292"/>
      <c r="D4" s="292"/>
      <c r="E4" s="293" t="s">
        <v>429</v>
      </c>
      <c r="F4" s="293"/>
      <c r="G4" s="293"/>
      <c r="H4" s="294"/>
      <c r="I4" s="292"/>
      <c r="J4" s="292"/>
    </row>
    <row r="5" customFormat="false" ht="15.75" hidden="false" customHeight="false" outlineLevel="0" collapsed="false">
      <c r="B5" s="292"/>
      <c r="C5" s="292"/>
      <c r="D5" s="292"/>
      <c r="E5" s="293" t="s">
        <v>430</v>
      </c>
      <c r="F5" s="293"/>
      <c r="G5" s="293"/>
      <c r="H5" s="294"/>
      <c r="I5" s="292"/>
      <c r="J5" s="292"/>
    </row>
    <row r="6" customFormat="false" ht="15.75" hidden="false" customHeight="false" outlineLevel="0" collapsed="false">
      <c r="A6" s="287" t="s">
        <v>6</v>
      </c>
      <c r="B6" s="295"/>
      <c r="C6" s="295"/>
      <c r="D6" s="295"/>
      <c r="E6" s="295"/>
      <c r="F6" s="295"/>
      <c r="G6" s="295"/>
      <c r="H6" s="295"/>
      <c r="I6" s="296"/>
      <c r="J6" s="296"/>
    </row>
    <row r="7" customFormat="false" ht="15.75" hidden="true" customHeight="false" outlineLevel="0" collapsed="false">
      <c r="B7" s="297"/>
      <c r="C7" s="297"/>
      <c r="D7" s="297"/>
      <c r="E7" s="297"/>
      <c r="F7" s="297"/>
      <c r="G7" s="297"/>
      <c r="H7" s="297"/>
      <c r="I7" s="297"/>
      <c r="J7" s="297"/>
    </row>
    <row r="8" customFormat="false" ht="20.25" hidden="false" customHeight="true" outlineLevel="0" collapsed="false">
      <c r="B8" s="295" t="s">
        <v>7</v>
      </c>
      <c r="C8" s="295"/>
      <c r="D8" s="295"/>
      <c r="E8" s="295"/>
      <c r="F8" s="295"/>
      <c r="G8" s="295"/>
      <c r="H8" s="295"/>
      <c r="I8" s="292"/>
      <c r="J8" s="292"/>
    </row>
    <row r="9" customFormat="false" ht="15.75" hidden="false" customHeight="false" outlineLevel="0" collapsed="false">
      <c r="B9" s="295" t="s">
        <v>8</v>
      </c>
      <c r="C9" s="295"/>
      <c r="D9" s="295"/>
      <c r="E9" s="295"/>
      <c r="F9" s="295"/>
      <c r="G9" s="295"/>
      <c r="H9" s="295"/>
      <c r="I9" s="298"/>
      <c r="J9" s="292"/>
    </row>
    <row r="10" customFormat="false" ht="15.75" hidden="false" customHeight="false" outlineLevel="0" collapsed="false">
      <c r="B10" s="295" t="s">
        <v>431</v>
      </c>
      <c r="C10" s="295"/>
      <c r="D10" s="295"/>
      <c r="E10" s="295"/>
      <c r="F10" s="295"/>
      <c r="G10" s="295"/>
      <c r="H10" s="295"/>
      <c r="I10" s="298"/>
      <c r="J10" s="292"/>
    </row>
    <row r="11" customFormat="false" ht="15.75" hidden="false" customHeight="false" outlineLevel="0" collapsed="false">
      <c r="B11" s="292"/>
      <c r="C11" s="292"/>
      <c r="D11" s="292"/>
      <c r="E11" s="293"/>
      <c r="F11" s="293"/>
      <c r="G11" s="299" t="s">
        <v>10</v>
      </c>
      <c r="H11" s="299"/>
      <c r="I11" s="292"/>
      <c r="J11" s="292"/>
    </row>
    <row r="12" customFormat="false" ht="31.5" hidden="false" customHeight="false" outlineLevel="0" collapsed="false">
      <c r="B12" s="300" t="s">
        <v>11</v>
      </c>
      <c r="C12" s="14"/>
      <c r="D12" s="14"/>
      <c r="E12" s="16" t="s">
        <v>12</v>
      </c>
      <c r="F12" s="16"/>
      <c r="G12" s="16" t="s">
        <v>13</v>
      </c>
      <c r="H12" s="301" t="s">
        <v>432</v>
      </c>
      <c r="I12" s="292"/>
      <c r="J12" s="292"/>
    </row>
    <row r="13" customFormat="false" ht="15.75" hidden="false" customHeight="false" outlineLevel="0" collapsed="false">
      <c r="A13" s="12" t="s">
        <v>15</v>
      </c>
      <c r="B13" s="13" t="s">
        <v>433</v>
      </c>
      <c r="C13" s="14" t="e">
        <f aca="false">C14+C15+C16+#REF!+C17+#REF!+#REF!+C18+C19</f>
        <v>#REF!</v>
      </c>
      <c r="D13" s="14" t="e">
        <f aca="false">D14+D15+D16+#REF!+D17+#REF!+#REF!+D18+D19</f>
        <v>#REF!</v>
      </c>
      <c r="E13" s="302" t="s">
        <v>17</v>
      </c>
      <c r="F13" s="176"/>
      <c r="G13" s="176"/>
      <c r="H13" s="303" t="n">
        <f aca="false">H14+H15+H16+H17+H18+H19</f>
        <v>33093.4</v>
      </c>
      <c r="I13" s="17" t="e">
        <f aca="false">I14+I15+I16+I17+#REF!+#REF!+I18+I19</f>
        <v>#REF!</v>
      </c>
      <c r="J13" s="17" t="e">
        <f aca="false">J14+J15+J16+J17+#REF!+#REF!+J18+J19</f>
        <v>#REF!</v>
      </c>
      <c r="K13" s="17" t="e">
        <f aca="false">K14+K15+K16+K17+#REF!+#REF!+K18+K19</f>
        <v>#REF!</v>
      </c>
      <c r="L13" s="17" t="e">
        <f aca="false">L14+L15+L16+L17+#REF!+#REF!+L18+L19</f>
        <v>#REF!</v>
      </c>
      <c r="M13" s="17" t="e">
        <f aca="false">M14+M15+M16+M17+#REF!+#REF!+M18+M19</f>
        <v>#REF!</v>
      </c>
      <c r="N13" s="17" t="e">
        <f aca="false">N14+N15+N16+N17+#REF!+#REF!+N18+N19</f>
        <v>#REF!</v>
      </c>
      <c r="O13" s="17" t="e">
        <f aca="false">O14+O15+O16+O17+#REF!+#REF!+O18+O19</f>
        <v>#REF!</v>
      </c>
    </row>
    <row r="14" customFormat="false" ht="31.5" hidden="false" customHeight="false" outlineLevel="0" collapsed="false">
      <c r="A14" s="12" t="s">
        <v>18</v>
      </c>
      <c r="B14" s="304" t="s">
        <v>19</v>
      </c>
      <c r="C14" s="14"/>
      <c r="D14" s="14"/>
      <c r="E14" s="305" t="s">
        <v>17</v>
      </c>
      <c r="F14" s="16"/>
      <c r="G14" s="305" t="s">
        <v>20</v>
      </c>
      <c r="H14" s="306" t="n">
        <f aca="false">[1]ведомственная!$G$12</f>
        <v>894</v>
      </c>
      <c r="I14" s="307"/>
      <c r="J14" s="292"/>
    </row>
    <row r="15" customFormat="false" ht="43.5" hidden="false" customHeight="true" outlineLevel="0" collapsed="false">
      <c r="A15" s="12" t="s">
        <v>21</v>
      </c>
      <c r="B15" s="304" t="s">
        <v>22</v>
      </c>
      <c r="C15" s="14"/>
      <c r="D15" s="14"/>
      <c r="E15" s="305" t="s">
        <v>17</v>
      </c>
      <c r="F15" s="16"/>
      <c r="G15" s="305" t="s">
        <v>23</v>
      </c>
      <c r="H15" s="306" t="n">
        <f aca="false">[1]ведомственная!$G$331</f>
        <v>2915.4</v>
      </c>
      <c r="I15" s="307"/>
      <c r="J15" s="292"/>
    </row>
    <row r="16" customFormat="false" ht="15.75" hidden="false" customHeight="false" outlineLevel="0" collapsed="false">
      <c r="A16" s="12" t="s">
        <v>24</v>
      </c>
      <c r="B16" s="304" t="s">
        <v>434</v>
      </c>
      <c r="C16" s="14"/>
      <c r="D16" s="14"/>
      <c r="E16" s="305" t="s">
        <v>17</v>
      </c>
      <c r="F16" s="16"/>
      <c r="G16" s="305" t="s">
        <v>26</v>
      </c>
      <c r="H16" s="306" t="n">
        <f aca="false">[1]ведомственная!$G$16</f>
        <v>20137.1</v>
      </c>
      <c r="I16" s="307"/>
      <c r="J16" s="292"/>
    </row>
    <row r="17" customFormat="false" ht="14.25" hidden="false" customHeight="true" outlineLevel="0" collapsed="false">
      <c r="A17" s="308" t="s">
        <v>27</v>
      </c>
      <c r="B17" s="304" t="s">
        <v>28</v>
      </c>
      <c r="C17" s="14"/>
      <c r="D17" s="14"/>
      <c r="E17" s="305" t="s">
        <v>17</v>
      </c>
      <c r="F17" s="16"/>
      <c r="G17" s="305" t="s">
        <v>29</v>
      </c>
      <c r="H17" s="306" t="n">
        <f aca="false">[1]ведомственная!$G$339</f>
        <v>5570.6</v>
      </c>
      <c r="I17" s="307"/>
      <c r="J17" s="292"/>
    </row>
    <row r="18" customFormat="false" ht="15.75" hidden="false" customHeight="false" outlineLevel="0" collapsed="false">
      <c r="A18" s="309" t="s">
        <v>36</v>
      </c>
      <c r="B18" s="304" t="s">
        <v>37</v>
      </c>
      <c r="C18" s="14"/>
      <c r="D18" s="14"/>
      <c r="E18" s="305" t="s">
        <v>17</v>
      </c>
      <c r="F18" s="16"/>
      <c r="G18" s="305" t="s">
        <v>38</v>
      </c>
      <c r="H18" s="306" t="n">
        <f aca="false">[1]ведомственная!$G$350</f>
        <v>362.3</v>
      </c>
      <c r="I18" s="307"/>
      <c r="J18" s="292"/>
    </row>
    <row r="19" customFormat="false" ht="15.75" hidden="false" customHeight="false" outlineLevel="0" collapsed="false">
      <c r="A19" s="309" t="s">
        <v>39</v>
      </c>
      <c r="B19" s="304" t="s">
        <v>40</v>
      </c>
      <c r="C19" s="14"/>
      <c r="D19" s="14"/>
      <c r="E19" s="305" t="s">
        <v>17</v>
      </c>
      <c r="F19" s="16"/>
      <c r="G19" s="305" t="s">
        <v>41</v>
      </c>
      <c r="H19" s="306" t="n">
        <f aca="false">[1]ведомственная!$G$390</f>
        <v>3214</v>
      </c>
      <c r="I19" s="307"/>
      <c r="J19" s="292"/>
    </row>
    <row r="20" s="314" customFormat="true" ht="31.5" hidden="false" customHeight="false" outlineLevel="0" collapsed="false">
      <c r="A20" s="310" t="s">
        <v>42</v>
      </c>
      <c r="B20" s="311" t="s">
        <v>435</v>
      </c>
      <c r="C20" s="14" t="e">
        <f aca="false">#REF!+C21+#REF!</f>
        <v>#REF!</v>
      </c>
      <c r="D20" s="14" t="e">
        <f aca="false">#REF!+D21+#REF!</f>
        <v>#REF!</v>
      </c>
      <c r="E20" s="302" t="s">
        <v>23</v>
      </c>
      <c r="F20" s="176"/>
      <c r="G20" s="302"/>
      <c r="H20" s="312" t="n">
        <f aca="false">H21+H22</f>
        <v>808</v>
      </c>
      <c r="I20" s="313" t="n">
        <f aca="false">I21</f>
        <v>0</v>
      </c>
      <c r="J20" s="313" t="n">
        <f aca="false">J21</f>
        <v>0</v>
      </c>
      <c r="K20" s="31" t="n">
        <f aca="false">K21</f>
        <v>0</v>
      </c>
      <c r="L20" s="31" t="n">
        <f aca="false">L21</f>
        <v>0</v>
      </c>
      <c r="M20" s="31" t="n">
        <f aca="false">M21</f>
        <v>0</v>
      </c>
      <c r="N20" s="31" t="n">
        <f aca="false">N21</f>
        <v>0</v>
      </c>
      <c r="O20" s="31" t="n">
        <f aca="false">O21</f>
        <v>0</v>
      </c>
    </row>
    <row r="21" customFormat="false" ht="35.25" hidden="false" customHeight="true" outlineLevel="0" collapsed="false">
      <c r="A21" s="309" t="s">
        <v>44</v>
      </c>
      <c r="B21" s="304" t="s">
        <v>436</v>
      </c>
      <c r="C21" s="14"/>
      <c r="D21" s="14"/>
      <c r="E21" s="305" t="s">
        <v>23</v>
      </c>
      <c r="F21" s="16"/>
      <c r="G21" s="305" t="s">
        <v>46</v>
      </c>
      <c r="H21" s="306" t="n">
        <f aca="false">[1]ведомственная!$G$42</f>
        <v>758</v>
      </c>
      <c r="I21" s="315"/>
      <c r="J21" s="292"/>
    </row>
    <row r="22" customFormat="false" ht="31.5" hidden="false" customHeight="false" outlineLevel="0" collapsed="false">
      <c r="A22" s="309"/>
      <c r="B22" s="304" t="s">
        <v>437</v>
      </c>
      <c r="C22" s="14"/>
      <c r="D22" s="14"/>
      <c r="E22" s="305" t="s">
        <v>23</v>
      </c>
      <c r="F22" s="16"/>
      <c r="G22" s="305" t="s">
        <v>41</v>
      </c>
      <c r="H22" s="306" t="n">
        <f aca="false">[1]ведомственная!$G$46</f>
        <v>50</v>
      </c>
      <c r="I22" s="307"/>
      <c r="J22" s="292"/>
    </row>
    <row r="23" s="314" customFormat="true" ht="15.75" hidden="false" customHeight="false" outlineLevel="0" collapsed="false">
      <c r="A23" s="310" t="s">
        <v>47</v>
      </c>
      <c r="B23" s="311" t="s">
        <v>438</v>
      </c>
      <c r="C23" s="14" t="e">
        <f aca="false">#REF!+#REF!+#REF!+#REF!+#REF!+#REF!+#REF!+#REF!+C26</f>
        <v>#REF!</v>
      </c>
      <c r="D23" s="14" t="e">
        <f aca="false">#REF!+#REF!+#REF!+#REF!+#REF!+#REF!+#REF!+#REF!+D26</f>
        <v>#REF!</v>
      </c>
      <c r="E23" s="302" t="s">
        <v>26</v>
      </c>
      <c r="F23" s="176"/>
      <c r="G23" s="302"/>
      <c r="H23" s="312" t="n">
        <f aca="false">H26+H24+H25</f>
        <v>7829</v>
      </c>
      <c r="I23" s="313" t="e">
        <f aca="false">I26+#REF!</f>
        <v>#REF!</v>
      </c>
      <c r="J23" s="313" t="e">
        <f aca="false">J26+#REF!</f>
        <v>#REF!</v>
      </c>
      <c r="K23" s="31" t="e">
        <f aca="false">K26+#REF!</f>
        <v>#REF!</v>
      </c>
      <c r="L23" s="31" t="e">
        <f aca="false">L26+#REF!</f>
        <v>#REF!</v>
      </c>
      <c r="M23" s="31" t="e">
        <f aca="false">M26+#REF!</f>
        <v>#REF!</v>
      </c>
      <c r="N23" s="31" t="e">
        <f aca="false">N26+#REF!</f>
        <v>#REF!</v>
      </c>
      <c r="O23" s="31" t="e">
        <f aca="false">O26+#REF!</f>
        <v>#REF!</v>
      </c>
    </row>
    <row r="24" s="314" customFormat="true" ht="15.75" hidden="false" customHeight="false" outlineLevel="0" collapsed="false">
      <c r="A24" s="310"/>
      <c r="B24" s="186" t="s">
        <v>439</v>
      </c>
      <c r="C24" s="14"/>
      <c r="D24" s="14"/>
      <c r="E24" s="305" t="s">
        <v>26</v>
      </c>
      <c r="F24" s="16"/>
      <c r="G24" s="305" t="s">
        <v>411</v>
      </c>
      <c r="H24" s="306" t="n">
        <f aca="false">[1]ведомственная!$G$51</f>
        <v>3137</v>
      </c>
      <c r="I24" s="307"/>
      <c r="J24" s="307"/>
      <c r="K24" s="316"/>
      <c r="L24" s="316"/>
      <c r="M24" s="316"/>
      <c r="N24" s="316"/>
      <c r="O24" s="316"/>
    </row>
    <row r="25" s="314" customFormat="true" ht="15.75" hidden="false" customHeight="false" outlineLevel="0" collapsed="false">
      <c r="A25" s="310"/>
      <c r="B25" s="186" t="s">
        <v>440</v>
      </c>
      <c r="C25" s="14"/>
      <c r="D25" s="14"/>
      <c r="E25" s="305" t="s">
        <v>26</v>
      </c>
      <c r="F25" s="16"/>
      <c r="G25" s="305" t="s">
        <v>64</v>
      </c>
      <c r="H25" s="306" t="n">
        <f aca="false">'[2]приложение 7'!$G$59</f>
        <v>339.5</v>
      </c>
      <c r="I25" s="307"/>
      <c r="J25" s="307"/>
      <c r="K25" s="316"/>
      <c r="L25" s="316"/>
      <c r="M25" s="316"/>
      <c r="N25" s="316"/>
      <c r="O25" s="316"/>
    </row>
    <row r="26" customFormat="false" ht="15.75" hidden="false" customHeight="false" outlineLevel="0" collapsed="false">
      <c r="A26" s="309" t="s">
        <v>51</v>
      </c>
      <c r="B26" s="304" t="s">
        <v>52</v>
      </c>
      <c r="C26" s="14"/>
      <c r="D26" s="14"/>
      <c r="E26" s="305" t="s">
        <v>26</v>
      </c>
      <c r="F26" s="16"/>
      <c r="G26" s="305" t="s">
        <v>38</v>
      </c>
      <c r="H26" s="306" t="n">
        <f aca="false">[1]ведомственная!$G$68+[1]ведомственная!$G$406</f>
        <v>4352.5</v>
      </c>
      <c r="I26" s="307"/>
      <c r="J26" s="292"/>
    </row>
    <row r="27" customFormat="false" ht="15.75" hidden="false" customHeight="true" outlineLevel="0" collapsed="false">
      <c r="A27" s="309"/>
      <c r="B27" s="317" t="s">
        <v>441</v>
      </c>
      <c r="C27" s="14"/>
      <c r="D27" s="14"/>
      <c r="E27" s="302" t="s">
        <v>411</v>
      </c>
      <c r="F27" s="176"/>
      <c r="G27" s="302"/>
      <c r="H27" s="312" t="n">
        <f aca="false">H28</f>
        <v>171</v>
      </c>
      <c r="I27" s="307"/>
      <c r="J27" s="292"/>
    </row>
    <row r="28" customFormat="false" ht="29.25" hidden="false" customHeight="true" outlineLevel="0" collapsed="false">
      <c r="A28" s="309"/>
      <c r="B28" s="304" t="s">
        <v>416</v>
      </c>
      <c r="C28" s="14"/>
      <c r="D28" s="14"/>
      <c r="E28" s="305" t="s">
        <v>411</v>
      </c>
      <c r="F28" s="16"/>
      <c r="G28" s="305" t="s">
        <v>411</v>
      </c>
      <c r="H28" s="306" t="n">
        <f aca="false">'[2]приложение 7'!$G$75</f>
        <v>171</v>
      </c>
      <c r="I28" s="307"/>
      <c r="J28" s="292"/>
    </row>
    <row r="29" s="314" customFormat="true" ht="15.75" hidden="false" customHeight="false" outlineLevel="0" collapsed="false">
      <c r="A29" s="310" t="s">
        <v>53</v>
      </c>
      <c r="B29" s="311" t="s">
        <v>442</v>
      </c>
      <c r="C29" s="14" t="e">
        <f aca="false">C31+#REF!+#REF!+#REF!+C32+C33</f>
        <v>#REF!</v>
      </c>
      <c r="D29" s="14" t="e">
        <f aca="false">D31+#REF!+#REF!+#REF!+D32+D33</f>
        <v>#REF!</v>
      </c>
      <c r="E29" s="302" t="s">
        <v>32</v>
      </c>
      <c r="F29" s="176"/>
      <c r="G29" s="302"/>
      <c r="H29" s="312" t="n">
        <f aca="false">H30+H31+H32+H33</f>
        <v>197085</v>
      </c>
      <c r="I29" s="313" t="n">
        <f aca="false">I31+I32+I33+I30</f>
        <v>0</v>
      </c>
      <c r="J29" s="313" t="n">
        <f aca="false">J31+J32+J33+J30</f>
        <v>0</v>
      </c>
      <c r="K29" s="31" t="n">
        <f aca="false">K31+K32+K33+K30</f>
        <v>0</v>
      </c>
      <c r="L29" s="31" t="n">
        <f aca="false">L31+L32+L33+L30</f>
        <v>0</v>
      </c>
      <c r="M29" s="31" t="n">
        <f aca="false">M31+M32+M33+M30</f>
        <v>0</v>
      </c>
      <c r="N29" s="31" t="n">
        <f aca="false">N31+N32+N33+N30</f>
        <v>0</v>
      </c>
      <c r="O29" s="31" t="n">
        <f aca="false">O31+O32+O33+O30</f>
        <v>0</v>
      </c>
    </row>
    <row r="30" customFormat="false" ht="15.75" hidden="false" customHeight="false" outlineLevel="0" collapsed="false">
      <c r="A30" s="309"/>
      <c r="B30" s="304" t="s">
        <v>55</v>
      </c>
      <c r="C30" s="14"/>
      <c r="D30" s="14"/>
      <c r="E30" s="305" t="s">
        <v>32</v>
      </c>
      <c r="F30" s="16"/>
      <c r="G30" s="305" t="s">
        <v>17</v>
      </c>
      <c r="H30" s="306" t="n">
        <f aca="false">[1]ведомственная!$G$169</f>
        <v>8937.8</v>
      </c>
      <c r="I30" s="307"/>
      <c r="J30" s="292"/>
    </row>
    <row r="31" customFormat="false" ht="15.75" hidden="false" customHeight="false" outlineLevel="0" collapsed="false">
      <c r="A31" s="309" t="s">
        <v>56</v>
      </c>
      <c r="B31" s="304" t="s">
        <v>57</v>
      </c>
      <c r="C31" s="14"/>
      <c r="D31" s="14"/>
      <c r="E31" s="305" t="s">
        <v>32</v>
      </c>
      <c r="F31" s="16"/>
      <c r="G31" s="305" t="s">
        <v>20</v>
      </c>
      <c r="H31" s="306" t="n">
        <f aca="false">[1]ведомственная!$G$181+[1]ведомственная!$G$279+[1]ведомственная!$G$89</f>
        <v>173843</v>
      </c>
      <c r="I31" s="307"/>
      <c r="J31" s="292"/>
    </row>
    <row r="32" customFormat="false" ht="15.75" hidden="false" customHeight="false" outlineLevel="0" collapsed="false">
      <c r="A32" s="309" t="s">
        <v>58</v>
      </c>
      <c r="B32" s="304" t="s">
        <v>59</v>
      </c>
      <c r="C32" s="14"/>
      <c r="D32" s="14"/>
      <c r="E32" s="305" t="s">
        <v>32</v>
      </c>
      <c r="F32" s="16"/>
      <c r="G32" s="305" t="s">
        <v>32</v>
      </c>
      <c r="H32" s="306" t="n">
        <f aca="false">[1]ведомственная!$G$283+[1]ведомственная!$G$220</f>
        <v>3110.3</v>
      </c>
      <c r="I32" s="307"/>
      <c r="J32" s="292"/>
    </row>
    <row r="33" customFormat="false" ht="15.75" hidden="false" customHeight="false" outlineLevel="0" collapsed="false">
      <c r="A33" s="309" t="s">
        <v>60</v>
      </c>
      <c r="B33" s="304" t="s">
        <v>61</v>
      </c>
      <c r="C33" s="14"/>
      <c r="D33" s="14"/>
      <c r="E33" s="305" t="s">
        <v>32</v>
      </c>
      <c r="F33" s="16"/>
      <c r="G33" s="305" t="s">
        <v>46</v>
      </c>
      <c r="H33" s="306" t="n">
        <f aca="false">[1]ведомственная!$G$226</f>
        <v>11193.9</v>
      </c>
      <c r="I33" s="307"/>
      <c r="J33" s="292"/>
    </row>
    <row r="34" s="314" customFormat="true" ht="31.5" hidden="false" customHeight="false" outlineLevel="0" collapsed="false">
      <c r="A34" s="310" t="s">
        <v>62</v>
      </c>
      <c r="B34" s="311" t="s">
        <v>443</v>
      </c>
      <c r="C34" s="14" t="n">
        <f aca="false">C35+C36</f>
        <v>0</v>
      </c>
      <c r="D34" s="14" t="n">
        <f aca="false">D35+D36</f>
        <v>0</v>
      </c>
      <c r="E34" s="302" t="s">
        <v>64</v>
      </c>
      <c r="F34" s="176"/>
      <c r="G34" s="302"/>
      <c r="H34" s="312" t="n">
        <f aca="false">H35+H36</f>
        <v>6661.2</v>
      </c>
      <c r="I34" s="313" t="n">
        <f aca="false">I35+I36</f>
        <v>0</v>
      </c>
      <c r="J34" s="313" t="n">
        <f aca="false">J35+J36</f>
        <v>0</v>
      </c>
      <c r="K34" s="31" t="n">
        <f aca="false">K35+K36</f>
        <v>0</v>
      </c>
      <c r="L34" s="31" t="n">
        <f aca="false">L35+L36</f>
        <v>0</v>
      </c>
      <c r="M34" s="31" t="n">
        <f aca="false">M35+M36</f>
        <v>0</v>
      </c>
      <c r="N34" s="31" t="n">
        <f aca="false">N35+N36</f>
        <v>0</v>
      </c>
      <c r="O34" s="31" t="n">
        <f aca="false">O35+O36</f>
        <v>0</v>
      </c>
    </row>
    <row r="35" customFormat="false" ht="15.75" hidden="false" customHeight="false" outlineLevel="0" collapsed="false">
      <c r="A35" s="309" t="s">
        <v>65</v>
      </c>
      <c r="B35" s="304" t="s">
        <v>66</v>
      </c>
      <c r="C35" s="14"/>
      <c r="D35" s="14"/>
      <c r="E35" s="305" t="s">
        <v>64</v>
      </c>
      <c r="F35" s="16"/>
      <c r="G35" s="305" t="s">
        <v>17</v>
      </c>
      <c r="H35" s="306" t="n">
        <f aca="false">[1]ведомственная!$G$293</f>
        <v>3828.2</v>
      </c>
      <c r="I35" s="307"/>
      <c r="J35" s="292"/>
    </row>
    <row r="36" customFormat="false" ht="31.5" hidden="false" customHeight="false" outlineLevel="0" collapsed="false">
      <c r="A36" s="309" t="s">
        <v>67</v>
      </c>
      <c r="B36" s="304" t="s">
        <v>68</v>
      </c>
      <c r="C36" s="14"/>
      <c r="D36" s="14"/>
      <c r="E36" s="305" t="s">
        <v>64</v>
      </c>
      <c r="F36" s="16"/>
      <c r="G36" s="305" t="s">
        <v>29</v>
      </c>
      <c r="H36" s="306" t="n">
        <f aca="false">[1]ведомственная!$G$311</f>
        <v>2833</v>
      </c>
      <c r="I36" s="307"/>
      <c r="J36" s="292"/>
    </row>
    <row r="37" s="314" customFormat="true" ht="22.5" hidden="false" customHeight="true" outlineLevel="0" collapsed="false">
      <c r="A37" s="310" t="s">
        <v>69</v>
      </c>
      <c r="B37" s="317" t="s">
        <v>444</v>
      </c>
      <c r="C37" s="14" t="e">
        <f aca="false">C38+#REF!+#REF!+#REF!+C41+C42</f>
        <v>#REF!</v>
      </c>
      <c r="D37" s="14" t="e">
        <f aca="false">D38+#REF!+#REF!+#REF!+D41+D42</f>
        <v>#REF!</v>
      </c>
      <c r="E37" s="302" t="s">
        <v>46</v>
      </c>
      <c r="F37" s="176"/>
      <c r="G37" s="302"/>
      <c r="H37" s="312" t="n">
        <f aca="false">H38+H39+H40+H41+H42</f>
        <v>31668.4</v>
      </c>
      <c r="I37" s="313" t="n">
        <f aca="false">I38+I41+I42</f>
        <v>0</v>
      </c>
      <c r="J37" s="313" t="n">
        <f aca="false">J38+J41+J42</f>
        <v>0</v>
      </c>
      <c r="K37" s="31" t="n">
        <f aca="false">K38+K41+K42</f>
        <v>0</v>
      </c>
      <c r="L37" s="31" t="n">
        <f aca="false">L38+L41+L42</f>
        <v>0</v>
      </c>
      <c r="M37" s="31" t="n">
        <f aca="false">M38+M41+M42</f>
        <v>0</v>
      </c>
      <c r="N37" s="31" t="n">
        <f aca="false">N38+N41+N42</f>
        <v>0</v>
      </c>
      <c r="O37" s="31" t="n">
        <f aca="false">O38+O41+O42</f>
        <v>0</v>
      </c>
    </row>
    <row r="38" customFormat="false" ht="15.75" hidden="false" customHeight="false" outlineLevel="0" collapsed="false">
      <c r="A38" s="309" t="s">
        <v>71</v>
      </c>
      <c r="B38" s="304" t="s">
        <v>72</v>
      </c>
      <c r="C38" s="14"/>
      <c r="D38" s="14"/>
      <c r="E38" s="305" t="s">
        <v>46</v>
      </c>
      <c r="F38" s="16"/>
      <c r="G38" s="305" t="s">
        <v>17</v>
      </c>
      <c r="H38" s="306" t="n">
        <f aca="false">[1]ведомственная!$G$115</f>
        <v>2651</v>
      </c>
      <c r="I38" s="307"/>
      <c r="J38" s="292"/>
    </row>
    <row r="39" customFormat="false" ht="15.75" hidden="false" customHeight="false" outlineLevel="0" collapsed="false">
      <c r="A39" s="309"/>
      <c r="B39" s="304" t="s">
        <v>418</v>
      </c>
      <c r="C39" s="14"/>
      <c r="D39" s="14"/>
      <c r="E39" s="305" t="s">
        <v>46</v>
      </c>
      <c r="F39" s="16"/>
      <c r="G39" s="305" t="s">
        <v>20</v>
      </c>
      <c r="H39" s="306" t="n">
        <f aca="false">[1]ведомственная!$G$119</f>
        <v>15312.7</v>
      </c>
      <c r="I39" s="307"/>
      <c r="J39" s="292"/>
    </row>
    <row r="40" customFormat="false" ht="15.75" hidden="false" customHeight="false" outlineLevel="0" collapsed="false">
      <c r="A40" s="309"/>
      <c r="B40" s="304" t="s">
        <v>75</v>
      </c>
      <c r="C40" s="14"/>
      <c r="D40" s="14"/>
      <c r="E40" s="305" t="s">
        <v>46</v>
      </c>
      <c r="F40" s="16"/>
      <c r="G40" s="305" t="s">
        <v>26</v>
      </c>
      <c r="H40" s="306" t="n">
        <f aca="false">[1]ведомственная!$G$134</f>
        <v>6733</v>
      </c>
      <c r="I40" s="307"/>
      <c r="J40" s="292"/>
    </row>
    <row r="41" customFormat="false" ht="15.75" hidden="false" customHeight="false" outlineLevel="0" collapsed="false">
      <c r="A41" s="309" t="s">
        <v>76</v>
      </c>
      <c r="B41" s="304" t="s">
        <v>77</v>
      </c>
      <c r="C41" s="14"/>
      <c r="D41" s="14"/>
      <c r="E41" s="305" t="s">
        <v>46</v>
      </c>
      <c r="F41" s="16"/>
      <c r="G41" s="305" t="s">
        <v>64</v>
      </c>
      <c r="H41" s="306" t="n">
        <f aca="false">[1]ведомственная!$G$322</f>
        <v>292</v>
      </c>
      <c r="I41" s="307"/>
      <c r="J41" s="292"/>
    </row>
    <row r="42" customFormat="false" ht="31.5" hidden="false" customHeight="false" outlineLevel="0" collapsed="false">
      <c r="A42" s="309" t="s">
        <v>78</v>
      </c>
      <c r="B42" s="304" t="s">
        <v>79</v>
      </c>
      <c r="C42" s="14"/>
      <c r="D42" s="14"/>
      <c r="E42" s="305" t="s">
        <v>46</v>
      </c>
      <c r="F42" s="16"/>
      <c r="G42" s="305" t="s">
        <v>80</v>
      </c>
      <c r="H42" s="306" t="n">
        <f aca="false">[1]ведомственная!$G$141</f>
        <v>6679.7</v>
      </c>
      <c r="I42" s="307"/>
      <c r="J42" s="292"/>
    </row>
    <row r="43" s="314" customFormat="true" ht="15.75" hidden="false" customHeight="false" outlineLevel="0" collapsed="false">
      <c r="A43" s="310" t="s">
        <v>81</v>
      </c>
      <c r="B43" s="176" t="s">
        <v>445</v>
      </c>
      <c r="C43" s="14" t="e">
        <f aca="false">C44+#REF!+#REF!+#REF!+#REF!</f>
        <v>#REF!</v>
      </c>
      <c r="D43" s="14" t="e">
        <f aca="false">D44+#REF!+#REF!+#REF!+#REF!</f>
        <v>#REF!</v>
      </c>
      <c r="E43" s="302" t="s">
        <v>80</v>
      </c>
      <c r="F43" s="176"/>
      <c r="G43" s="302"/>
      <c r="H43" s="312" t="n">
        <f aca="false">H44+H45+H46</f>
        <v>14751.8</v>
      </c>
      <c r="I43" s="313" t="n">
        <f aca="false">I44</f>
        <v>0</v>
      </c>
      <c r="J43" s="313" t="n">
        <f aca="false">J44</f>
        <v>0</v>
      </c>
      <c r="K43" s="31" t="n">
        <f aca="false">K44</f>
        <v>0</v>
      </c>
      <c r="L43" s="31" t="n">
        <f aca="false">L44</f>
        <v>0</v>
      </c>
      <c r="M43" s="31" t="n">
        <f aca="false">M44</f>
        <v>0</v>
      </c>
      <c r="N43" s="31" t="n">
        <f aca="false">N44</f>
        <v>0</v>
      </c>
      <c r="O43" s="31" t="n">
        <f aca="false">O44</f>
        <v>0</v>
      </c>
    </row>
    <row r="44" customFormat="false" ht="15.75" hidden="false" customHeight="false" outlineLevel="0" collapsed="false">
      <c r="A44" s="309" t="s">
        <v>83</v>
      </c>
      <c r="B44" s="14" t="s">
        <v>84</v>
      </c>
      <c r="C44" s="14"/>
      <c r="D44" s="14"/>
      <c r="E44" s="305" t="s">
        <v>80</v>
      </c>
      <c r="F44" s="16"/>
      <c r="G44" s="305" t="s">
        <v>17</v>
      </c>
      <c r="H44" s="306" t="n">
        <f aca="false">[1]ведомственная!$G$97</f>
        <v>625.6</v>
      </c>
      <c r="I44" s="307"/>
      <c r="J44" s="292"/>
    </row>
    <row r="45" customFormat="false" ht="15.75" hidden="false" customHeight="false" outlineLevel="0" collapsed="false">
      <c r="A45" s="309"/>
      <c r="B45" s="14" t="s">
        <v>446</v>
      </c>
      <c r="C45" s="14"/>
      <c r="D45" s="14"/>
      <c r="E45" s="305" t="s">
        <v>80</v>
      </c>
      <c r="F45" s="16"/>
      <c r="G45" s="305" t="s">
        <v>23</v>
      </c>
      <c r="H45" s="306" t="n">
        <f aca="false">[1]ведомственная!$G$101+[1]ведомственная!$G$258</f>
        <v>2258.3</v>
      </c>
      <c r="I45" s="307"/>
      <c r="J45" s="292"/>
    </row>
    <row r="46" customFormat="false" ht="15.75" hidden="false" customHeight="false" outlineLevel="0" collapsed="false">
      <c r="A46" s="309"/>
      <c r="B46" s="14" t="s">
        <v>447</v>
      </c>
      <c r="C46" s="14"/>
      <c r="D46" s="14"/>
      <c r="E46" s="305" t="s">
        <v>80</v>
      </c>
      <c r="F46" s="16"/>
      <c r="G46" s="305" t="s">
        <v>26</v>
      </c>
      <c r="H46" s="306" t="n">
        <f aca="false">[1]ведомственная!$G$262</f>
        <v>11867.9</v>
      </c>
      <c r="I46" s="307"/>
      <c r="J46" s="292"/>
    </row>
    <row r="47" customFormat="false" ht="15.75" hidden="false" customHeight="false" outlineLevel="0" collapsed="false">
      <c r="A47" s="309"/>
      <c r="B47" s="13" t="s">
        <v>448</v>
      </c>
      <c r="C47" s="14"/>
      <c r="D47" s="14"/>
      <c r="E47" s="302" t="s">
        <v>35</v>
      </c>
      <c r="F47" s="176"/>
      <c r="G47" s="302"/>
      <c r="H47" s="312" t="n">
        <f aca="false">H48+H49</f>
        <v>48318.8</v>
      </c>
      <c r="I47" s="307"/>
      <c r="J47" s="292"/>
    </row>
    <row r="48" customFormat="false" ht="15.75" hidden="false" customHeight="false" outlineLevel="0" collapsed="false">
      <c r="A48" s="309"/>
      <c r="B48" s="14" t="s">
        <v>449</v>
      </c>
      <c r="C48" s="14"/>
      <c r="D48" s="14"/>
      <c r="E48" s="305" t="s">
        <v>35</v>
      </c>
      <c r="F48" s="16"/>
      <c r="G48" s="305" t="s">
        <v>17</v>
      </c>
      <c r="H48" s="306" t="n">
        <f aca="false">[1]ведомственная!$G$375</f>
        <v>41641.4</v>
      </c>
      <c r="I48" s="307"/>
      <c r="J48" s="292"/>
    </row>
    <row r="49" customFormat="false" ht="16.5" hidden="false" customHeight="false" outlineLevel="0" collapsed="false">
      <c r="A49" s="309"/>
      <c r="B49" s="14" t="s">
        <v>389</v>
      </c>
      <c r="C49" s="14"/>
      <c r="D49" s="14"/>
      <c r="E49" s="305" t="s">
        <v>35</v>
      </c>
      <c r="F49" s="16"/>
      <c r="G49" s="305" t="s">
        <v>26</v>
      </c>
      <c r="H49" s="306" t="n">
        <f aca="false">[1]ведомственная!$G$380</f>
        <v>6677.4</v>
      </c>
      <c r="I49" s="307"/>
      <c r="J49" s="292"/>
    </row>
    <row r="50" s="314" customFormat="true" ht="15.75" hidden="false" customHeight="false" outlineLevel="0" collapsed="false">
      <c r="A50" s="318"/>
      <c r="B50" s="13" t="s">
        <v>85</v>
      </c>
      <c r="C50" s="14" t="e">
        <f aca="false">C13+#REF!+C20+C23+#REF!+#REF!+C29+C34+C37+C43+#REF!</f>
        <v>#REF!</v>
      </c>
      <c r="D50" s="14" t="e">
        <f aca="false">D13+#REF!+D20+D23+#REF!+#REF!+D29+D34+D37+D43+#REF!</f>
        <v>#REF!</v>
      </c>
      <c r="E50" s="319"/>
      <c r="F50" s="16"/>
      <c r="G50" s="16"/>
      <c r="H50" s="303" t="n">
        <f aca="false">H13+H20+H23+H29+H34+H37+H43+H47+H27</f>
        <v>340386.6</v>
      </c>
      <c r="I50" s="17" t="e">
        <f aca="false">I13+I20+I23+I29+I34+I37+I43</f>
        <v>#REF!</v>
      </c>
      <c r="J50" s="17" t="e">
        <f aca="false">J13+J20+J23+J29+J34+J37+J43</f>
        <v>#REF!</v>
      </c>
      <c r="K50" s="41" t="e">
        <f aca="false">K13+K20+K23+K29+K34+K37+K43</f>
        <v>#REF!</v>
      </c>
      <c r="L50" s="41" t="e">
        <f aca="false">L13+L20+L23+L29+L34+L37+L43</f>
        <v>#REF!</v>
      </c>
      <c r="M50" s="41" t="e">
        <f aca="false">M13+M20+M23+M29+M34+M37+M43</f>
        <v>#REF!</v>
      </c>
      <c r="N50" s="41" t="e">
        <f aca="false">N13+N20+N23+N29+N34+N37+N43</f>
        <v>#REF!</v>
      </c>
      <c r="O50" s="41" t="e">
        <f aca="false">O13+O20+O23+O29+O34+O37+O43</f>
        <v>#REF!</v>
      </c>
    </row>
    <row r="51" s="325" customFormat="true" ht="15.75" hidden="false" customHeight="false" outlineLevel="0" collapsed="false">
      <c r="A51" s="320"/>
      <c r="B51" s="321"/>
      <c r="C51" s="321"/>
      <c r="D51" s="321"/>
      <c r="E51" s="322"/>
      <c r="F51" s="216"/>
      <c r="G51" s="216"/>
      <c r="H51" s="323"/>
      <c r="I51" s="324"/>
      <c r="J51" s="321"/>
    </row>
    <row r="52" s="325" customFormat="true" ht="15.75" hidden="false" customHeight="false" outlineLevel="0" collapsed="false">
      <c r="A52" s="320"/>
      <c r="B52" s="321"/>
      <c r="C52" s="321"/>
      <c r="D52" s="321"/>
      <c r="E52" s="322"/>
      <c r="F52" s="216"/>
      <c r="G52" s="216"/>
      <c r="H52" s="323"/>
      <c r="I52" s="324"/>
      <c r="J52" s="321"/>
    </row>
    <row r="53" s="325" customFormat="true" ht="15.75" hidden="false" customHeight="false" outlineLevel="0" collapsed="false">
      <c r="A53" s="320"/>
      <c r="B53" s="326"/>
      <c r="C53" s="321"/>
      <c r="D53" s="321"/>
      <c r="E53" s="322"/>
      <c r="F53" s="216"/>
      <c r="G53" s="216"/>
      <c r="H53" s="323"/>
      <c r="I53" s="324"/>
      <c r="J53" s="321"/>
    </row>
    <row r="54" s="325" customFormat="true" ht="15.75" hidden="false" customHeight="false" outlineLevel="0" collapsed="false">
      <c r="A54" s="320"/>
      <c r="B54" s="50"/>
      <c r="C54" s="45"/>
      <c r="D54" s="45"/>
      <c r="E54" s="46"/>
      <c r="F54" s="47"/>
      <c r="G54" s="47"/>
      <c r="H54" s="327"/>
      <c r="I54" s="48"/>
      <c r="J54" s="45"/>
    </row>
    <row r="55" s="325" customFormat="true" ht="15.75" hidden="false" customHeight="false" outlineLevel="0" collapsed="false">
      <c r="A55" s="320"/>
      <c r="B55" s="45"/>
      <c r="C55" s="45"/>
      <c r="D55" s="45"/>
      <c r="E55" s="46"/>
      <c r="F55" s="47"/>
      <c r="G55" s="47"/>
      <c r="H55" s="327"/>
      <c r="I55" s="48"/>
      <c r="J55" s="45"/>
    </row>
    <row r="56" s="325" customFormat="true" ht="15.75" hidden="false" customHeight="false" outlineLevel="0" collapsed="false">
      <c r="A56" s="320"/>
      <c r="B56" s="45"/>
      <c r="C56" s="45"/>
      <c r="D56" s="45"/>
      <c r="E56" s="46"/>
      <c r="F56" s="47"/>
      <c r="G56" s="47"/>
      <c r="H56" s="327"/>
      <c r="I56" s="48"/>
      <c r="J56" s="45"/>
    </row>
    <row r="57" s="325" customFormat="true" ht="15.75" hidden="false" customHeight="false" outlineLevel="0" collapsed="false">
      <c r="A57" s="320"/>
      <c r="B57" s="45"/>
      <c r="C57" s="45"/>
      <c r="D57" s="45"/>
      <c r="E57" s="46"/>
      <c r="F57" s="47"/>
      <c r="G57" s="47"/>
      <c r="H57" s="327"/>
      <c r="I57" s="48"/>
      <c r="J57" s="45"/>
    </row>
    <row r="58" s="325" customFormat="true" ht="15.75" hidden="false" customHeight="false" outlineLevel="0" collapsed="false">
      <c r="A58" s="320"/>
      <c r="B58" s="45"/>
      <c r="C58" s="45"/>
      <c r="D58" s="45"/>
      <c r="E58" s="46"/>
      <c r="F58" s="47"/>
      <c r="G58" s="47"/>
      <c r="H58" s="327"/>
      <c r="I58" s="48"/>
      <c r="J58" s="45"/>
    </row>
    <row r="59" s="325" customFormat="true" ht="15.75" hidden="false" customHeight="false" outlineLevel="0" collapsed="false">
      <c r="A59" s="320"/>
      <c r="E59" s="328"/>
      <c r="F59" s="329"/>
      <c r="G59" s="329"/>
      <c r="H59" s="330"/>
      <c r="I59" s="331"/>
    </row>
    <row r="60" s="325" customFormat="true" ht="15.75" hidden="false" customHeight="false" outlineLevel="0" collapsed="false">
      <c r="A60" s="320"/>
      <c r="E60" s="328"/>
      <c r="F60" s="329"/>
      <c r="G60" s="329"/>
      <c r="H60" s="330"/>
      <c r="I60" s="331"/>
    </row>
    <row r="61" s="325" customFormat="true" ht="15.75" hidden="false" customHeight="false" outlineLevel="0" collapsed="false">
      <c r="A61" s="320"/>
      <c r="E61" s="328"/>
      <c r="F61" s="329"/>
      <c r="G61" s="329"/>
      <c r="H61" s="330"/>
      <c r="I61" s="331"/>
    </row>
    <row r="62" s="325" customFormat="true" ht="15.75" hidden="false" customHeight="false" outlineLevel="0" collapsed="false">
      <c r="A62" s="320"/>
      <c r="E62" s="328"/>
      <c r="F62" s="329"/>
      <c r="G62" s="329"/>
      <c r="H62" s="330"/>
      <c r="I62" s="331"/>
    </row>
    <row r="63" s="325" customFormat="true" ht="15.75" hidden="false" customHeight="false" outlineLevel="0" collapsed="false">
      <c r="A63" s="320"/>
      <c r="E63" s="328"/>
      <c r="F63" s="329"/>
      <c r="G63" s="329"/>
      <c r="H63" s="330"/>
      <c r="I63" s="331"/>
    </row>
    <row r="64" s="325" customFormat="true" ht="15.75" hidden="false" customHeight="false" outlineLevel="0" collapsed="false">
      <c r="A64" s="320"/>
      <c r="E64" s="328"/>
      <c r="F64" s="329"/>
      <c r="G64" s="329"/>
      <c r="H64" s="330"/>
      <c r="I64" s="331"/>
    </row>
  </sheetData>
  <mergeCells count="6">
    <mergeCell ref="B6:H6"/>
    <mergeCell ref="B7:J7"/>
    <mergeCell ref="B8:H8"/>
    <mergeCell ref="B9:H9"/>
    <mergeCell ref="B10:H10"/>
    <mergeCell ref="G11:H11"/>
  </mergeCells>
  <printOptions headings="false" gridLines="false" gridLinesSet="true" horizontalCentered="false" verticalCentered="false"/>
  <pageMargins left="0.7875" right="0"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4T00:50:26Z</dcterms:created>
  <dc:creator>User</dc:creator>
  <dc:description/>
  <dc:language>en-US</dc:language>
  <cp:lastModifiedBy>User</cp:lastModifiedBy>
  <cp:lastPrinted>2010-06-24T09:42:12Z</cp:lastPrinted>
  <dcterms:modified xsi:type="dcterms:W3CDTF">2010-07-14T00:51:31Z</dcterms:modified>
  <cp:revision>0</cp:revision>
  <dc:subject/>
  <dc:title/>
</cp:coreProperties>
</file>